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Piano di ammortamento" sheetId="2" state="visible" r:id="rId3"/>
    <sheet name="TAEG" sheetId="3" state="visible" r:id="rId4"/>
  </sheets>
  <externalReferences>
    <externalReference r:id="rId5"/>
  </externalReferences>
  <definedNames>
    <definedName function="false" hidden="false" localSheetId="1" name="_xlnm.Print_Area" vbProcedure="false">'Piano di ammortamento'!$A$1:$H$130</definedName>
    <definedName function="false" hidden="false" name="Data" vbProcedure="false">OFFSET(#REF!,0,0,COUNTA(#REF!)-1)</definedName>
    <definedName function="false" hidden="false" name="dati_pdt_fat" vbProcedure="false">#REF!</definedName>
    <definedName function="false" hidden="false" name="DeR" vbProcedure="false">DeR</definedName>
    <definedName function="false" hidden="false" name="Flussi" vbProcedure="false">OFFSET(#REF!,0,0,COUNTA(#REF!)-1)</definedName>
    <definedName function="false" hidden="false" name="GraficiB" vbProcedure="false">#REF!</definedName>
    <definedName function="false" hidden="false" name="GraficiP" vbProcedure="false">#REF!</definedName>
    <definedName function="false" hidden="false" name="Indici" vbProcedure="false">Indici</definedName>
    <definedName function="false" hidden="false" name="Info" vbProcedure="false">Info</definedName>
    <definedName function="false" hidden="false" name="Ipotesi" vbProcedure="false">Ipotesi</definedName>
    <definedName function="false" hidden="false" name="Report2a1" vbProcedure="false">#REF!</definedName>
    <definedName function="false" hidden="false" name="Report2a10" vbProcedure="false">#REF!</definedName>
    <definedName function="false" hidden="false" name="Report2a2" vbProcedure="false">#REF!</definedName>
    <definedName function="false" hidden="false" name="Report2a3" vbProcedure="false">#REF!</definedName>
    <definedName function="false" hidden="false" name="Report2a4" vbProcedure="false">#REF!</definedName>
    <definedName function="false" hidden="false" name="Report2a5" vbProcedure="false">#REF!</definedName>
    <definedName function="false" hidden="false" name="Report2a6" vbProcedure="false">#REF!</definedName>
    <definedName function="false" hidden="false" name="Report2a7" vbProcedure="false">#REF!</definedName>
    <definedName function="false" hidden="false" name="Report2a8" vbProcedure="false">#REF!</definedName>
    <definedName function="false" hidden="false" name="Report2a9" vbProcedure="false">#REF!</definedName>
    <definedName function="false" hidden="false" name="Report2b" vbProcedure="false">#REF!</definedName>
    <definedName function="false" hidden="false" name="Report2c" vbProcedure="false">#REF!</definedName>
    <definedName function="false" hidden="false" name="Report2c1" vbProcedure="false">#REF!</definedName>
    <definedName function="false" hidden="false" name="Report2c10" vbProcedure="false">#REF!</definedName>
    <definedName function="false" hidden="false" name="Report2c2" vbProcedure="false">#REF!</definedName>
    <definedName function="false" hidden="false" name="Report2c3" vbProcedure="false">#REF!</definedName>
    <definedName function="false" hidden="false" name="Report2c4" vbProcedure="false">#REF!</definedName>
    <definedName function="false" hidden="false" name="Report2c5" vbProcedure="false">#REF!</definedName>
    <definedName function="false" hidden="false" name="Report2c6" vbProcedure="false">#REF!</definedName>
    <definedName function="false" hidden="false" name="Report2c7" vbProcedure="false">#REF!</definedName>
    <definedName function="false" hidden="false" name="Report2c8" vbProcedure="false">#REF!</definedName>
    <definedName function="false" hidden="false" name="Report2c9" vbProcedure="false">#REF!</definedName>
    <definedName function="false" hidden="false" name="Report2d" vbProcedure="false">#REF!</definedName>
    <definedName function="false" hidden="false" name="Report5g" vbProcedure="false">'[1]Elaborazioni finali'!$B$51:$I$70,'[1]Elaborazioni finali'!$B$113:$I$135</definedName>
    <definedName function="false" hidden="false" name="Report6a" vbProcedure="false">#REF!</definedName>
    <definedName function="false" hidden="false" name="Report6b" vbProcedure="false">#REF!</definedName>
    <definedName function="false" hidden="false" name="Risposta1" vbProcedure="false">Risposta1</definedName>
    <definedName function="false" hidden="false" name="Risposta2" vbProcedure="false">Risposta2</definedName>
    <definedName function="false" hidden="false" name="Risposta3" vbProcedure="false">Risposta3</definedName>
    <definedName function="false" hidden="false" name="Risposta4" vbProcedure="false">Risposta4</definedName>
    <definedName function="false" hidden="false" name="Risposta5" vbProcedure="false">Risposta5</definedName>
    <definedName function="false" hidden="false" name="Risposta6" vbProcedure="false">Risposta6</definedName>
    <definedName function="false" hidden="false" name="Sposta1a" vbProcedure="false">#REF!</definedName>
    <definedName function="false" hidden="false" name="Sposta1b" vbProcedure="false">#REF!</definedName>
    <definedName function="false" hidden="false" name="Sposta1c" vbProcedure="false">#REF!</definedName>
    <definedName function="false" hidden="false" name="Sposta1d" vbProcedure="false">#REF!</definedName>
    <definedName function="false" hidden="false" name="Sposta5a" vbProcedure="false">#REF!</definedName>
    <definedName function="false" hidden="false" name="Sposta5b" vbProcedure="false">#REF!</definedName>
    <definedName function="false" hidden="false" name="Sposta5c" vbProcedure="false">#REF!</definedName>
    <definedName function="false" hidden="false" localSheetId="2" name="Excel_BuiltIn__FilterDatabase" vbProcedure="false">TAEG!$A$83:$A$88</definedName>
    <definedName function="true" hidden="false" name="EFFETTIV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i val="true"/>
        <sz val="24"/>
        <color rgb="FF3333CC"/>
        <rFont val="Arial"/>
        <family val="2"/>
      </rPr>
      <t xml:space="preserve">Piano d'ammortamento e calcolo Taeg
</t>
    </r>
    <r>
      <rPr>
        <b val="true"/>
        <i val="true"/>
        <sz val="12"/>
        <color rgb="FF3333CC"/>
        <rFont val="Arial"/>
        <family val="2"/>
      </rPr>
      <t xml:space="preserve">Ver. 2.1 - 2008</t>
    </r>
  </si>
  <si>
    <t xml:space="preserve">.: S t u d i o   B a t t a g l i a  -  R a g u s a :.</t>
  </si>
  <si>
    <t xml:space="preserve">Dottore Commercialista - Revisore Contabile</t>
  </si>
  <si>
    <t xml:space="preserve">Via J.A. Spataro,17/a - 97100 Ragusa</t>
  </si>
  <si>
    <t xml:space="preserve">web: www.crescitapmi.it</t>
  </si>
  <si>
    <t xml:space="preserve">blog: www.indipendenzafinanziaria.it</t>
  </si>
  <si>
    <t xml:space="preserve">studiobattaglia@crescitapmi.it</t>
  </si>
  <si>
    <t xml:space="preserve">Capitale finanziato</t>
  </si>
  <si>
    <t xml:space="preserve">Tasso di interesse annuo</t>
  </si>
  <si>
    <t xml:space="preserve">Durata anni</t>
  </si>
  <si>
    <t xml:space="preserve">Pagamenti per anno</t>
  </si>
  <si>
    <t xml:space="preserve">Rata</t>
  </si>
  <si>
    <t xml:space="preserve">Totale interessi</t>
  </si>
  <si>
    <t xml:space="preserve">Montante</t>
  </si>
  <si>
    <t xml:space="preserve">N°</t>
  </si>
  <si>
    <t xml:space="preserve">Q Capitale</t>
  </si>
  <si>
    <t xml:space="preserve">Q interessi</t>
  </si>
  <si>
    <t xml:space="preserve">Capitale restituito</t>
  </si>
  <si>
    <t xml:space="preserve">Capitale da restituire</t>
  </si>
  <si>
    <t xml:space="preserve">A</t>
  </si>
  <si>
    <t xml:space="preserve">B</t>
  </si>
  <si>
    <t xml:space="preserve">C</t>
  </si>
  <si>
    <t xml:space="preserve">Periodicità rate:</t>
  </si>
  <si>
    <t xml:space="preserve">mensile</t>
  </si>
  <si>
    <r>
      <rPr>
        <b val="true"/>
        <sz val="10"/>
        <rFont val="Arial"/>
        <family val="2"/>
      </rPr>
      <t xml:space="preserve">N.° rate o periodi </t>
    </r>
    <r>
      <rPr>
        <sz val="8"/>
        <rFont val="Arial"/>
        <family val="2"/>
      </rPr>
      <t xml:space="preserve">(Es: 12 mensilità x 10 anni = 120 rate)</t>
    </r>
  </si>
  <si>
    <t xml:space="preserve">Importo rata</t>
  </si>
  <si>
    <t xml:space="preserve">Importo netto del finanziamento erogato</t>
  </si>
  <si>
    <r>
      <rPr>
        <sz val="10"/>
        <rFont val="Arial"/>
        <family val="0"/>
      </rPr>
      <t xml:space="preserve">Valore futuro
</t>
    </r>
    <r>
      <rPr>
        <sz val="8"/>
        <rFont val="Arial"/>
        <family val="2"/>
      </rPr>
      <t xml:space="preserve">(eventuale saldo in contanti a fine del prestito)</t>
    </r>
  </si>
  <si>
    <r>
      <rPr>
        <sz val="10"/>
        <rFont val="Arial"/>
        <family val="0"/>
      </rPr>
      <t xml:space="preserve">Pagamento rata:
</t>
    </r>
    <r>
      <rPr>
        <sz val="8"/>
        <rFont val="Arial"/>
        <family val="2"/>
      </rPr>
      <t xml:space="preserve">inizio periodo =1; fine periodo =0</t>
    </r>
  </si>
  <si>
    <t xml:space="preserve">Valore dichiarato (n° rate x importo)</t>
  </si>
  <si>
    <t xml:space="preserve">Anni di durata del prestito</t>
  </si>
  <si>
    <t xml:space="preserve">Tasso di periodo</t>
  </si>
  <si>
    <t xml:space="preserve">Tasso annuo</t>
  </si>
  <si>
    <t xml:space="preserve">TAEG</t>
  </si>
  <si>
    <t xml:space="preserve">Tabella rilevazione dei TEGM ai fini della legge sull'usura applicata</t>
  </si>
  <si>
    <t xml:space="preserve">Rilevaz.: 1° ott - 31 dic 02
Applic: 1° apr - 30 giu 03</t>
  </si>
  <si>
    <t xml:space="preserve">Categoria</t>
  </si>
  <si>
    <t xml:space="preserve">Anticipi, sconti commerciali, crediti personali e altri finanziamenti effettuati dali intermediari non bancari</t>
  </si>
  <si>
    <t xml:space="preserve">TEGM (fino a 5.000,00)</t>
  </si>
  <si>
    <t xml:space="preserve">Tasso di soglia (fino a 5.000,00)</t>
  </si>
  <si>
    <t xml:space="preserve">TEGM (oltre 5.000,00)</t>
  </si>
  <si>
    <t xml:space="preserve">Tasso di soglia (oltre 5.000,00)</t>
  </si>
  <si>
    <t xml:space="preserve">Note</t>
  </si>
  <si>
    <t xml:space="preserve">annuale</t>
  </si>
  <si>
    <t xml:space="preserve">semestrale</t>
  </si>
  <si>
    <t xml:space="preserve">quadrimestrale</t>
  </si>
  <si>
    <t xml:space="preserve">trimestrale</t>
  </si>
  <si>
    <t xml:space="preserve">bimestr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&quot;€ &quot;#,##0.00"/>
    <numFmt numFmtId="170" formatCode="0.00%"/>
    <numFmt numFmtId="171" formatCode="&quot;€ &quot;#,##0.00;[RED]&quot;-€ &quot;#,##0.00"/>
    <numFmt numFmtId="172" formatCode="General"/>
    <numFmt numFmtId="173" formatCode="[$-410]d\ mmmm\ yyyy;@"/>
    <numFmt numFmtId="174" formatCode="_-* #,##0.00_-;\-* #,##0.00_-;_-* \-??_-;_-@_-"/>
    <numFmt numFmtId="175" formatCode="0.00"/>
    <numFmt numFmtId="176" formatCode="0%"/>
    <numFmt numFmtId="177" formatCode="0.00000%"/>
    <numFmt numFmtId="178" formatCode="0.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color rgb="FFFF00FF"/>
      <name val="MS Sans Serif"/>
      <family val="0"/>
    </font>
    <font>
      <b val="true"/>
      <i val="true"/>
      <sz val="18"/>
      <color rgb="FF0000FF"/>
      <name val="Times New Roman"/>
      <family val="1"/>
    </font>
    <font>
      <b val="true"/>
      <i val="true"/>
      <sz val="24"/>
      <color rgb="FF3333CC"/>
      <name val="Arial"/>
      <family val="2"/>
    </font>
    <font>
      <b val="true"/>
      <i val="true"/>
      <sz val="12"/>
      <color rgb="FF3333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9"/>
      <color rgb="FF00008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25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5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5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5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olo" xfId="64"/>
    <cellStyle name="Calculation" xfId="65"/>
    <cellStyle name="Cella collegata" xfId="66"/>
    <cellStyle name="Cella da controllare" xfId="67"/>
    <cellStyle name="Check Cell" xfId="68"/>
    <cellStyle name="Colore 1" xfId="69"/>
    <cellStyle name="Colore 2" xfId="70"/>
    <cellStyle name="Colore 3" xfId="71"/>
    <cellStyle name="Colore 4" xfId="72"/>
    <cellStyle name="Colore 5" xfId="73"/>
    <cellStyle name="Colore 6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Migliaia (0)_Controlli" xfId="84"/>
    <cellStyle name="Neutral 1" xfId="85"/>
    <cellStyle name="Neutrale" xfId="86"/>
    <cellStyle name="Normale_BP 1.0" xfId="87"/>
    <cellStyle name="Normale_Indice" xfId="88"/>
    <cellStyle name="Nota" xfId="89"/>
    <cellStyle name="Note 1" xfId="90"/>
    <cellStyle name="Output" xfId="91"/>
    <cellStyle name="Testo avviso" xfId="92"/>
    <cellStyle name="Testo descrittivo" xfId="93"/>
    <cellStyle name="Title" xfId="94"/>
    <cellStyle name="Titolo" xfId="95"/>
    <cellStyle name="Titolo 1" xfId="96"/>
    <cellStyle name="Titolo 2" xfId="97"/>
    <cellStyle name="Titolo 3" xfId="98"/>
    <cellStyle name="Titolo 4" xfId="99"/>
    <cellStyle name="Total" xfId="100"/>
    <cellStyle name="Totale" xfId="101"/>
    <cellStyle name="Valore non valido" xfId="102"/>
    <cellStyle name="Valore valido" xfId="103"/>
    <cellStyle name="Valuta (0)_Controlli" xfId="104"/>
    <cellStyle name="Warning Text" xfId="105"/>
    <cellStyle name="*unknown*" xfId="20" builtinId="8"/>
  </cellStyles>
  <dxfs count="1"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rescitapmi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9</xdr:row>
      <xdr:rowOff>86040</xdr:rowOff>
    </xdr:from>
    <xdr:to>
      <xdr:col>4</xdr:col>
      <xdr:colOff>574200</xdr:colOff>
      <xdr:row>22</xdr:row>
      <xdr:rowOff>133560</xdr:rowOff>
    </xdr:to>
    <xdr:pic>
      <xdr:nvPicPr>
        <xdr:cNvPr id="0" name="Picture 28" descr="">
          <a:hlinkClick r:id="rId1"/>
        </xdr:cNvPr>
        <xdr:cNvPicPr/>
      </xdr:nvPicPr>
      <xdr:blipFill>
        <a:blip r:embed="rId2"/>
        <a:stretch/>
      </xdr:blipFill>
      <xdr:spPr>
        <a:xfrm>
          <a:off x="240840" y="3558240"/>
          <a:ext cx="246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enu%20Avvio/Documenti/01%20S/01%20Mucche/0%20Clienti/Speha%20Fresia/2004%20Speha%20+%20CNA%20SR/Lezioni/Paolo%20Battaglia%20-%20Lezioni%20CNA%20SR/Lezioni%20CNA%20SR/BP%20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re"/>
      <sheetName val="M stampa"/>
      <sheetName val="M controlli"/>
      <sheetName val="M Inizializzazioni"/>
      <sheetName val="M servizi"/>
      <sheetName val="M blocchi"/>
      <sheetName val="Indice"/>
      <sheetName val="Dati generali"/>
      <sheetName val="Dati di prodotto"/>
      <sheetName val="Altri dati"/>
      <sheetName val="Elaborazioni finali"/>
      <sheetName val="Grafici"/>
      <sheetName val="Struttura"/>
      <sheetName val="D&amp;R"/>
      <sheetName val="Risposta1"/>
      <sheetName val="Risposta2"/>
      <sheetName val="Risposta3"/>
      <sheetName val="Risposta4"/>
      <sheetName val="Risposta5"/>
      <sheetName val="Risposta6"/>
      <sheetName val="Info1"/>
      <sheetName val="Info2"/>
      <sheetName val="Info3"/>
      <sheetName val="Controlli"/>
      <sheetName val="Stampa"/>
      <sheetName val="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scitapmi.it/" TargetMode="External"/><Relationship Id="rId2" Type="http://schemas.openxmlformats.org/officeDocument/2006/relationships/hyperlink" Target="http://www.indipendenzafinanziaria.it/" TargetMode="External"/><Relationship Id="rId3" Type="http://schemas.openxmlformats.org/officeDocument/2006/relationships/hyperlink" Target="mailto:studiobattaglia@crescitapmi.i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34" topLeftCell="T45" activePane="bottomRight" state="frozen"/>
      <selection pane="topLeft" activeCell="A1" activeCellId="0" sqref="A1"/>
      <selection pane="topRight" activeCell="T1" activeCellId="0" sqref="T1"/>
      <selection pane="bottomLeft" activeCell="A45" activeCellId="0" sqref="A45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3.85"/>
    <col collapsed="false" customWidth="false" hidden="false" outlineLevel="0" max="11" min="8" style="1" width="9.14"/>
    <col collapsed="false" customWidth="true" hidden="false" outlineLevel="0" max="12" min="12" style="1" width="33.28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H3" s="2"/>
      <c r="I3" s="2"/>
      <c r="K3" s="2"/>
      <c r="M3" s="2"/>
      <c r="N3" s="2"/>
      <c r="O3" s="2"/>
    </row>
    <row r="4" customFormat="false" ht="15.4" hidden="false" customHeight="true" outlineLevel="0" collapsed="false">
      <c r="H4" s="2"/>
      <c r="I4" s="2"/>
      <c r="K4" s="2"/>
      <c r="M4" s="2"/>
      <c r="N4" s="2"/>
      <c r="O4" s="2"/>
    </row>
    <row r="5" customFormat="false" ht="14.25" hidden="false" customHeight="true" outlineLevel="0" collapsed="false">
      <c r="G5" s="3"/>
      <c r="H5" s="2"/>
      <c r="I5" s="2"/>
      <c r="K5" s="2"/>
      <c r="M5" s="4"/>
      <c r="N5" s="2"/>
      <c r="O5" s="2"/>
    </row>
    <row r="6" customFormat="false" ht="23.25" hidden="false" customHeight="true" outlineLevel="0" collapsed="false"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4"/>
      <c r="N6" s="2"/>
      <c r="O6" s="2"/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</row>
    <row r="8" customFormat="false" ht="23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</row>
    <row r="9" customFormat="false" ht="12.7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2"/>
      <c r="N9" s="2"/>
      <c r="O9" s="2"/>
    </row>
    <row r="10" customFormat="false" ht="12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  <c r="O10" s="2"/>
    </row>
    <row r="11" customFormat="false" ht="12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  <c r="N11" s="2"/>
      <c r="O11" s="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I16" s="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9"/>
      <c r="C25" s="10" t="s">
        <v>1</v>
      </c>
      <c r="D25" s="9"/>
      <c r="E25" s="9"/>
      <c r="F25" s="9"/>
      <c r="G25" s="9"/>
    </row>
    <row r="26" customFormat="false" ht="12.75" hidden="false" customHeight="true" outlineLevel="0" collapsed="false">
      <c r="C26" s="10" t="s">
        <v>2</v>
      </c>
    </row>
    <row r="27" customFormat="false" ht="12.75" hidden="false" customHeight="true" outlineLevel="0" collapsed="false">
      <c r="C27" s="11" t="s">
        <v>3</v>
      </c>
    </row>
    <row r="28" customFormat="false" ht="12.75" hidden="false" customHeight="true" outlineLevel="0" collapsed="false">
      <c r="C28" s="12" t="s">
        <v>4</v>
      </c>
      <c r="D28" s="12"/>
      <c r="E28" s="12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C29" s="12" t="s">
        <v>5</v>
      </c>
      <c r="D29" s="12"/>
      <c r="E29" s="12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C30" s="12" t="s">
        <v>6</v>
      </c>
      <c r="D30" s="12"/>
      <c r="E30" s="12"/>
      <c r="F30" s="14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B31" s="15"/>
      <c r="C31" s="15"/>
      <c r="D31" s="15"/>
    </row>
  </sheetData>
  <sheetProtection sheet="true" password="db52" objects="true" scenarios="true"/>
  <mergeCells count="4">
    <mergeCell ref="C6:L11"/>
    <mergeCell ref="C28:E28"/>
    <mergeCell ref="C29:E29"/>
    <mergeCell ref="C30:E30"/>
  </mergeCells>
  <hyperlinks>
    <hyperlink ref="C28" r:id="rId1" display="web: www.crescitapmi.it"/>
    <hyperlink ref="C29" r:id="rId2" display="blog: www.indipendenzafinanziaria.it"/>
    <hyperlink ref="C30" r:id="rId3" display="studiobattaglia@crescitapmi.it"/>
  </hyperlinks>
  <printOptions headings="false" gridLines="true" gridLinesSet="true" horizontalCentered="true" verticalCentered="false"/>
  <pageMargins left="0.39375" right="0.3937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F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20.28"/>
    <col collapsed="false" customWidth="true" hidden="false" outlineLevel="0" max="7" min="7" style="0" width="13.41"/>
    <col collapsed="false" customWidth="true" hidden="false" outlineLevel="0" max="8" min="8" style="0" width="20.28"/>
    <col collapsed="false" customWidth="true" hidden="false" outlineLevel="0" max="9" min="9" style="0" width="17.42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6" t="s">
        <v>7</v>
      </c>
      <c r="B1" s="16"/>
      <c r="C1" s="17" t="n">
        <v>1000</v>
      </c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A2" s="16" t="s">
        <v>8</v>
      </c>
      <c r="B2" s="16"/>
      <c r="C2" s="19" t="n">
        <v>0</v>
      </c>
      <c r="K2" s="18"/>
      <c r="L2" s="18"/>
      <c r="M2" s="18"/>
      <c r="N2" s="18"/>
      <c r="O2" s="18"/>
      <c r="P2" s="18"/>
      <c r="Q2" s="18"/>
      <c r="R2" s="18"/>
    </row>
    <row r="3" customFormat="false" ht="12.75" hidden="false" customHeight="false" outlineLevel="0" collapsed="false">
      <c r="A3" s="16" t="s">
        <v>9</v>
      </c>
      <c r="B3" s="16"/>
      <c r="C3" s="20" t="n">
        <v>1</v>
      </c>
      <c r="F3" s="21"/>
      <c r="K3" s="18"/>
      <c r="L3" s="18"/>
      <c r="M3" s="18"/>
      <c r="N3" s="18"/>
      <c r="O3" s="18"/>
      <c r="P3" s="18"/>
      <c r="Q3" s="18"/>
      <c r="R3" s="18"/>
    </row>
    <row r="4" customFormat="false" ht="13.5" hidden="false" customHeight="false" outlineLevel="0" collapsed="false">
      <c r="A4" s="22" t="s">
        <v>10</v>
      </c>
      <c r="B4" s="22"/>
      <c r="C4" s="20" t="n">
        <v>12</v>
      </c>
      <c r="K4" s="18"/>
      <c r="L4" s="18"/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23" t="s">
        <v>11</v>
      </c>
      <c r="B5" s="23"/>
      <c r="C5" s="24" t="n">
        <f aca="false">PMT(C2/C4,C3*C4,-C1)</f>
        <v>83.3333333333333</v>
      </c>
      <c r="E5" s="21"/>
      <c r="K5" s="18"/>
      <c r="L5" s="18"/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23" t="s">
        <v>12</v>
      </c>
      <c r="B6" s="23"/>
      <c r="C6" s="24" t="n">
        <f aca="false">SUM(D11:D130)</f>
        <v>0</v>
      </c>
      <c r="K6" s="18"/>
      <c r="L6" s="18"/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23" t="s">
        <v>13</v>
      </c>
      <c r="B7" s="23"/>
      <c r="C7" s="24" t="n">
        <f aca="false">C5*C4</f>
        <v>1000</v>
      </c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25" t="s">
        <v>14</v>
      </c>
      <c r="B9" s="25" t="s">
        <v>11</v>
      </c>
      <c r="C9" s="25" t="s">
        <v>15</v>
      </c>
      <c r="D9" s="25" t="s">
        <v>16</v>
      </c>
      <c r="E9" s="25" t="s">
        <v>17</v>
      </c>
      <c r="F9" s="25" t="s">
        <v>18</v>
      </c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26" t="n">
        <v>0</v>
      </c>
      <c r="B10" s="27"/>
      <c r="C10" s="27"/>
      <c r="D10" s="27"/>
      <c r="E10" s="27"/>
      <c r="F10" s="27" t="n">
        <f aca="false">$C$1</f>
        <v>1000</v>
      </c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28" t="n">
        <f aca="false">IF(OR(F10&lt;1,F10=""),"",A10+1)</f>
        <v>1</v>
      </c>
      <c r="B11" s="29" t="n">
        <f aca="false">IF(OR(F10&lt;1,F10=""),"",$C$5)</f>
        <v>83.3333333333333</v>
      </c>
      <c r="C11" s="27" t="n">
        <f aca="false">IF(OR(F10&lt;1,F10=""),"",PPMT($C$2/$C$4,A11,$C$3*$C$4,-$C$1))</f>
        <v>83.3333333333333</v>
      </c>
      <c r="D11" s="27" t="n">
        <f aca="false">IF(OR(F10&lt;1,F10=""),"",IPMT($C$2/$C$4,A11,$C$3*$C$4,-$C$1))</f>
        <v>0</v>
      </c>
      <c r="E11" s="27" t="n">
        <f aca="false">IF(OR(F10&lt;1,F10=""),"",E10+C11)</f>
        <v>83.3333333333333</v>
      </c>
      <c r="F11" s="27" t="n">
        <f aca="false">IF(OR(F10&lt;1,F10=""),"",$F$10-E11)</f>
        <v>916.666666666667</v>
      </c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28" t="n">
        <f aca="false">IF(OR(F11&lt;1,F11=""),"",A11+1)</f>
        <v>2</v>
      </c>
      <c r="B12" s="29" t="n">
        <f aca="false">IF(OR(F11&lt;1,F11=""),"",$C$5)</f>
        <v>83.3333333333333</v>
      </c>
      <c r="C12" s="27" t="n">
        <f aca="false">IF(OR(F11&lt;1,F11=""),"",PPMT($C$2/$C$4,A12,$C$3*$C$4,-$C$1))</f>
        <v>83.3333333333333</v>
      </c>
      <c r="D12" s="27" t="n">
        <f aca="false">IF(OR(F11&lt;1,F11=""),"",IPMT($C$2/$C$4,A12,$C$3*$C$4,-$C$1))</f>
        <v>0</v>
      </c>
      <c r="E12" s="27" t="n">
        <f aca="false">IF(OR(F11&lt;1,F11=""),"",E11+C12)</f>
        <v>166.666666666667</v>
      </c>
      <c r="F12" s="27" t="n">
        <f aca="false">IF(OR(F11&lt;1,F11=""),"",$F$10-E12)</f>
        <v>833.333333333333</v>
      </c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28" t="n">
        <f aca="false">IF(OR(F12&lt;1,F12=""),"",A12+1)</f>
        <v>3</v>
      </c>
      <c r="B13" s="29" t="n">
        <f aca="false">IF(OR(F12&lt;1,F12=""),"",$C$5)</f>
        <v>83.3333333333333</v>
      </c>
      <c r="C13" s="27" t="n">
        <f aca="false">IF(OR(F12&lt;1,F12=""),"",PPMT($C$2/$C$4,A13,$C$3*$C$4,-$C$1))</f>
        <v>83.3333333333333</v>
      </c>
      <c r="D13" s="27" t="n">
        <f aca="false">IF(OR(F12&lt;1,F12=""),"",IPMT($C$2/$C$4,A13,$C$3*$C$4,-$C$1))</f>
        <v>0</v>
      </c>
      <c r="E13" s="27" t="n">
        <f aca="false">IF(OR(F12&lt;1,F12=""),"",E12+C13)</f>
        <v>250</v>
      </c>
      <c r="F13" s="27" t="n">
        <f aca="false">IF(OR(F12&lt;1,F12=""),"",$F$10-E13)</f>
        <v>750</v>
      </c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28" t="n">
        <f aca="false">IF(OR(F13&lt;1,F13=""),"",A13+1)</f>
        <v>4</v>
      </c>
      <c r="B14" s="29" t="n">
        <f aca="false">IF(OR(F13&lt;1,F13=""),"",$C$5)</f>
        <v>83.3333333333333</v>
      </c>
      <c r="C14" s="27" t="n">
        <f aca="false">IF(OR(F13&lt;1,F13=""),"",PPMT($C$2/$C$4,A14,$C$3*$C$4,-$C$1))</f>
        <v>83.3333333333333</v>
      </c>
      <c r="D14" s="27" t="n">
        <f aca="false">IF(OR(F13&lt;1,F13=""),"",IPMT($C$2/$C$4,A14,$C$3*$C$4,-$C$1))</f>
        <v>0</v>
      </c>
      <c r="E14" s="27" t="n">
        <f aca="false">IF(OR(F13&lt;1,F13=""),"",E13+C14)</f>
        <v>333.333333333333</v>
      </c>
      <c r="F14" s="27" t="n">
        <f aca="false">IF(OR(F13&lt;1,F13=""),"",$F$10-E14)</f>
        <v>666.666666666667</v>
      </c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false" outlineLevel="0" collapsed="false">
      <c r="A15" s="28" t="n">
        <f aca="false">IF(OR(F14&lt;1,F14=""),"",A14+1)</f>
        <v>5</v>
      </c>
      <c r="B15" s="29" t="n">
        <f aca="false">IF(OR(F14&lt;1,F14=""),"",$C$5)</f>
        <v>83.3333333333333</v>
      </c>
      <c r="C15" s="27" t="n">
        <f aca="false">IF(OR(F14&lt;1,F14=""),"",PPMT($C$2/$C$4,A15,$C$3*$C$4,-$C$1))</f>
        <v>83.3333333333333</v>
      </c>
      <c r="D15" s="27" t="n">
        <f aca="false">IF(OR(F14&lt;1,F14=""),"",IPMT($C$2/$C$4,A15,$C$3*$C$4,-$C$1))</f>
        <v>0</v>
      </c>
      <c r="E15" s="27" t="n">
        <f aca="false">IF(OR(F14&lt;1,F14=""),"",E14+C15)</f>
        <v>416.666666666667</v>
      </c>
      <c r="F15" s="27" t="n">
        <f aca="false">IF(OR(F14&lt;1,F14=""),"",$F$10-E15)</f>
        <v>583.333333333333</v>
      </c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false" outlineLevel="0" collapsed="false">
      <c r="A16" s="28" t="n">
        <f aca="false">IF(OR(F15&lt;1,F15=""),"",A15+1)</f>
        <v>6</v>
      </c>
      <c r="B16" s="29" t="n">
        <f aca="false">IF(OR(F15&lt;1,F15=""),"",$C$5)</f>
        <v>83.3333333333333</v>
      </c>
      <c r="C16" s="27" t="n">
        <f aca="false">IF(OR(F15&lt;1,F15=""),"",PPMT($C$2/$C$4,A16,$C$3*$C$4,-$C$1))</f>
        <v>83.3333333333333</v>
      </c>
      <c r="D16" s="27" t="n">
        <f aca="false">IF(OR(F15&lt;1,F15=""),"",IPMT($C$2/$C$4,A16,$C$3*$C$4,-$C$1))</f>
        <v>0</v>
      </c>
      <c r="E16" s="27" t="n">
        <f aca="false">IF(OR(F15&lt;1,F15=""),"",E15+C16)</f>
        <v>500</v>
      </c>
      <c r="F16" s="27" t="n">
        <f aca="false">IF(OR(F15&lt;1,F15=""),"",$F$10-E16)</f>
        <v>500</v>
      </c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28" t="n">
        <f aca="false">IF(OR(F16&lt;1,F16=""),"",A16+1)</f>
        <v>7</v>
      </c>
      <c r="B17" s="29" t="n">
        <f aca="false">IF(OR(F16&lt;1,F16=""),"",$C$5)</f>
        <v>83.3333333333333</v>
      </c>
      <c r="C17" s="27" t="n">
        <f aca="false">IF(OR(F16&lt;1,F16=""),"",PPMT($C$2/$C$4,A17,$C$3*$C$4,-$C$1))</f>
        <v>83.3333333333333</v>
      </c>
      <c r="D17" s="27" t="n">
        <f aca="false">IF(OR(F16&lt;1,F16=""),"",IPMT($C$2/$C$4,A17,$C$3*$C$4,-$C$1))</f>
        <v>0</v>
      </c>
      <c r="E17" s="27" t="n">
        <f aca="false">IF(OR(F16&lt;1,F16=""),"",E16+C17)</f>
        <v>583.333333333333</v>
      </c>
      <c r="F17" s="27" t="n">
        <f aca="false">IF(OR(F16&lt;1,F16=""),"",$F$10-E17)</f>
        <v>416.666666666667</v>
      </c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28" t="n">
        <f aca="false">IF(OR(F17&lt;1,F17=""),"",A17+1)</f>
        <v>8</v>
      </c>
      <c r="B18" s="29" t="n">
        <f aca="false">IF(OR(F17&lt;1,F17=""),"",$C$5)</f>
        <v>83.3333333333333</v>
      </c>
      <c r="C18" s="27" t="n">
        <f aca="false">IF(OR(F17&lt;1,F17=""),"",PPMT($C$2/$C$4,A18,$C$3*$C$4,-$C$1))</f>
        <v>83.3333333333333</v>
      </c>
      <c r="D18" s="27" t="n">
        <f aca="false">IF(OR(F17&lt;1,F17=""),"",IPMT($C$2/$C$4,A18,$C$3*$C$4,-$C$1))</f>
        <v>0</v>
      </c>
      <c r="E18" s="27" t="n">
        <f aca="false">IF(OR(F17&lt;1,F17=""),"",E17+C18)</f>
        <v>666.666666666667</v>
      </c>
      <c r="F18" s="27" t="n">
        <f aca="false">IF(OR(F17&lt;1,F17=""),"",$F$10-E18)</f>
        <v>333.333333333333</v>
      </c>
      <c r="H18" s="30"/>
      <c r="I18" s="30"/>
      <c r="J18" s="30"/>
      <c r="K18" s="30"/>
      <c r="L18" s="31"/>
      <c r="M18" s="18"/>
      <c r="N18" s="18"/>
      <c r="O18" s="18"/>
      <c r="P18" s="18"/>
      <c r="Q18" s="18"/>
      <c r="R18" s="18"/>
      <c r="S18" s="18"/>
    </row>
    <row r="19" customFormat="false" ht="12.75" hidden="false" customHeight="false" outlineLevel="0" collapsed="false">
      <c r="A19" s="28" t="n">
        <f aca="false">IF(OR(F18&lt;1,F18=""),"",A18+1)</f>
        <v>9</v>
      </c>
      <c r="B19" s="29" t="n">
        <f aca="false">IF(OR(F18&lt;1,F18=""),"",$C$5)</f>
        <v>83.3333333333333</v>
      </c>
      <c r="C19" s="27" t="n">
        <f aca="false">IF(OR(F18&lt;1,F18=""),"",PPMT($C$2/$C$4,A19,$C$3*$C$4,-$C$1))</f>
        <v>83.3333333333333</v>
      </c>
      <c r="D19" s="27" t="n">
        <f aca="false">IF(OR(F18&lt;1,F18=""),"",IPMT($C$2/$C$4,A19,$C$3*$C$4,-$C$1))</f>
        <v>0</v>
      </c>
      <c r="E19" s="27" t="n">
        <f aca="false">IF(OR(F18&lt;1,F18=""),"",E18+C19)</f>
        <v>750</v>
      </c>
      <c r="F19" s="27" t="n">
        <f aca="false">IF(OR(F18&lt;1,F18=""),"",$F$10-E19)</f>
        <v>250</v>
      </c>
      <c r="H19" s="30"/>
      <c r="I19" s="30"/>
      <c r="J19" s="30"/>
      <c r="K19" s="30"/>
      <c r="L19" s="31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28" t="n">
        <f aca="false">IF(OR(F19&lt;1,F19=""),"",A19+1)</f>
        <v>10</v>
      </c>
      <c r="B20" s="29" t="n">
        <f aca="false">IF(OR(F19&lt;1,F19=""),"",$C$5)</f>
        <v>83.3333333333333</v>
      </c>
      <c r="C20" s="27" t="n">
        <f aca="false">IF(OR(F19&lt;1,F19=""),"",PPMT($C$2/$C$4,A20,$C$3*$C$4,-$C$1))</f>
        <v>83.3333333333333</v>
      </c>
      <c r="D20" s="27" t="n">
        <f aca="false">IF(OR(F19&lt;1,F19=""),"",IPMT($C$2/$C$4,A20,$C$3*$C$4,-$C$1))</f>
        <v>0</v>
      </c>
      <c r="E20" s="27" t="n">
        <f aca="false">IF(OR(F19&lt;1,F19=""),"",E19+C20)</f>
        <v>833.333333333333</v>
      </c>
      <c r="F20" s="27" t="n">
        <f aca="false">IF(OR(F19&lt;1,F19=""),"",$F$10-E20)</f>
        <v>166.666666666667</v>
      </c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28" t="n">
        <f aca="false">IF(OR(F20&lt;1,F20=""),"",A20+1)</f>
        <v>11</v>
      </c>
      <c r="B21" s="29" t="n">
        <f aca="false">IF(OR(F20&lt;1,F20=""),"",$C$5)</f>
        <v>83.3333333333333</v>
      </c>
      <c r="C21" s="27" t="n">
        <f aca="false">IF(OR(F20&lt;1,F20=""),"",PPMT($C$2/$C$4,A21,$C$3*$C$4,-$C$1))</f>
        <v>83.3333333333333</v>
      </c>
      <c r="D21" s="27" t="n">
        <f aca="false">IF(OR(F20&lt;1,F20=""),"",IPMT($C$2/$C$4,A21,$C$3*$C$4,-$C$1))</f>
        <v>0</v>
      </c>
      <c r="E21" s="27" t="n">
        <f aca="false">IF(OR(F20&lt;1,F20=""),"",E20+C21)</f>
        <v>916.666666666667</v>
      </c>
      <c r="F21" s="27" t="n">
        <f aca="false">IF(OR(F20&lt;1,F20=""),"",$F$10-E21)</f>
        <v>83.3333333333333</v>
      </c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28" t="n">
        <f aca="false">IF(OR(F21&lt;1,F21=""),"",A21+1)</f>
        <v>12</v>
      </c>
      <c r="B22" s="29" t="n">
        <f aca="false">IF(OR(F21&lt;1,F21=""),"",$C$5)</f>
        <v>83.3333333333333</v>
      </c>
      <c r="C22" s="27" t="n">
        <f aca="false">IF(OR(F21&lt;1,F21=""),"",PPMT($C$2/$C$4,A22,$C$3*$C$4,-$C$1))</f>
        <v>83.3333333333333</v>
      </c>
      <c r="D22" s="27" t="n">
        <f aca="false">IF(OR(F21&lt;1,F21=""),"",IPMT($C$2/$C$4,A22,$C$3*$C$4,-$C$1))</f>
        <v>0</v>
      </c>
      <c r="E22" s="27" t="n">
        <f aca="false">IF(OR(F21&lt;1,F21=""),"",E21+C22)</f>
        <v>1000</v>
      </c>
      <c r="F22" s="27" t="n">
        <f aca="false">IF(OR(F21&lt;1,F21=""),"",$F$10-E22)</f>
        <v>0</v>
      </c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8" t="str">
        <f aca="false">IF(OR(F22&lt;1,F22=""),"",A22+1)</f>
        <v/>
      </c>
      <c r="B23" s="29" t="str">
        <f aca="false">IF(OR(F22&lt;1,F22=""),"",$C$5)</f>
        <v/>
      </c>
      <c r="C23" s="27" t="str">
        <f aca="false">IF(OR(F22&lt;1,F22=""),"",PPMT($C$2/$C$4,A23,$C$3*$C$4,-$C$1))</f>
        <v/>
      </c>
      <c r="D23" s="27" t="str">
        <f aca="false">IF(OR(F22&lt;1,F22=""),"",IPMT($C$2/$C$4,A23,$C$3*$C$4,-$C$1))</f>
        <v/>
      </c>
      <c r="E23" s="27" t="str">
        <f aca="false">IF(OR(F22&lt;1,F22=""),"",E22+C23)</f>
        <v/>
      </c>
      <c r="F23" s="27" t="str">
        <f aca="false">IF(OR(F22&lt;1,F22=""),"",$F$10-E23)</f>
        <v/>
      </c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28" t="str">
        <f aca="false">IF(OR(F23&lt;1,F23=""),"",A23+1)</f>
        <v/>
      </c>
      <c r="B24" s="29" t="str">
        <f aca="false">IF(OR(F23&lt;1,F23=""),"",$C$5)</f>
        <v/>
      </c>
      <c r="C24" s="27" t="str">
        <f aca="false">IF(OR(F23&lt;1,F23=""),"",PPMT($C$2/$C$4,A24,$C$3*$C$4,-$C$1))</f>
        <v/>
      </c>
      <c r="D24" s="27" t="str">
        <f aca="false">IF(OR(F23&lt;1,F23=""),"",IPMT($C$2/$C$4,A24,$C$3*$C$4,-$C$1))</f>
        <v/>
      </c>
      <c r="E24" s="27" t="str">
        <f aca="false">IF(OR(F23&lt;1,F23=""),"",E23+C24)</f>
        <v/>
      </c>
      <c r="F24" s="27" t="str">
        <f aca="false">IF(OR(F23&lt;1,F23=""),"",$F$10-E24)</f>
        <v/>
      </c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28" t="str">
        <f aca="false">IF(OR(F24&lt;1,F24=""),"",A24+1)</f>
        <v/>
      </c>
      <c r="B25" s="29" t="str">
        <f aca="false">IF(OR(F24&lt;1,F24=""),"",$C$5)</f>
        <v/>
      </c>
      <c r="C25" s="27" t="str">
        <f aca="false">IF(OR(F24&lt;1,F24=""),"",PPMT($C$2/$C$4,A25,$C$3*$C$4,-$C$1))</f>
        <v/>
      </c>
      <c r="D25" s="27" t="str">
        <f aca="false">IF(OR(F24&lt;1,F24=""),"",IPMT($C$2/$C$4,A25,$C$3*$C$4,-$C$1))</f>
        <v/>
      </c>
      <c r="E25" s="27" t="str">
        <f aca="false">IF(OR(F24&lt;1,F24=""),"",E24+C25)</f>
        <v/>
      </c>
      <c r="F25" s="27" t="str">
        <f aca="false">IF(OR(F24&lt;1,F24=""),"",$F$10-E25)</f>
        <v/>
      </c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28" t="str">
        <f aca="false">IF(OR(F25&lt;1,F25=""),"",A25+1)</f>
        <v/>
      </c>
      <c r="B26" s="29" t="str">
        <f aca="false">IF(OR(F25&lt;1,F25=""),"",$C$5)</f>
        <v/>
      </c>
      <c r="C26" s="27" t="str">
        <f aca="false">IF(OR(F25&lt;1,F25=""),"",PPMT($C$2/$C$4,A26,$C$3*$C$4,-$C$1))</f>
        <v/>
      </c>
      <c r="D26" s="27" t="str">
        <f aca="false">IF(OR(F25&lt;1,F25=""),"",IPMT($C$2/$C$4,A26,$C$3*$C$4,-$C$1))</f>
        <v/>
      </c>
      <c r="E26" s="27" t="str">
        <f aca="false">IF(OR(F25&lt;1,F25=""),"",E25+C26)</f>
        <v/>
      </c>
      <c r="F26" s="27" t="str">
        <f aca="false">IF(OR(F25&lt;1,F25=""),"",$F$10-E26)</f>
        <v/>
      </c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28" t="str">
        <f aca="false">IF(OR(F26&lt;1,F26=""),"",A26+1)</f>
        <v/>
      </c>
      <c r="B27" s="29" t="str">
        <f aca="false">IF(OR(F26&lt;1,F26=""),"",$C$5)</f>
        <v/>
      </c>
      <c r="C27" s="27" t="str">
        <f aca="false">IF(OR(F26&lt;1,F26=""),"",PPMT($C$2/$C$4,A27,$C$3*$C$4,-$C$1))</f>
        <v/>
      </c>
      <c r="D27" s="27" t="str">
        <f aca="false">IF(OR(F26&lt;1,F26=""),"",IPMT($C$2/$C$4,A27,$C$3*$C$4,-$C$1))</f>
        <v/>
      </c>
      <c r="E27" s="27" t="str">
        <f aca="false">IF(OR(F26&lt;1,F26=""),"",E26+C27)</f>
        <v/>
      </c>
      <c r="F27" s="27" t="str">
        <f aca="false">IF(OR(F26&lt;1,F26=""),"",$F$10-E27)</f>
        <v/>
      </c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28" t="str">
        <f aca="false">IF(OR(F27&lt;1,F27=""),"",A27+1)</f>
        <v/>
      </c>
      <c r="B28" s="29" t="str">
        <f aca="false">IF(OR(F27&lt;1,F27=""),"",$C$5)</f>
        <v/>
      </c>
      <c r="C28" s="27" t="str">
        <f aca="false">IF(OR(F27&lt;1,F27=""),"",PPMT($C$2/$C$4,A28,$C$3*$C$4,-$C$1))</f>
        <v/>
      </c>
      <c r="D28" s="27" t="str">
        <f aca="false">IF(OR(F27&lt;1,F27=""),"",IPMT($C$2/$C$4,A28,$C$3*$C$4,-$C$1))</f>
        <v/>
      </c>
      <c r="E28" s="27" t="str">
        <f aca="false">IF(OR(F27&lt;1,F27=""),"",E27+C28)</f>
        <v/>
      </c>
      <c r="F28" s="27" t="str">
        <f aca="false">IF(OR(F27&lt;1,F27=""),"",$F$10-E28)</f>
        <v/>
      </c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28" t="str">
        <f aca="false">IF(OR(F28&lt;1,F28=""),"",A28+1)</f>
        <v/>
      </c>
      <c r="B29" s="29" t="str">
        <f aca="false">IF(OR(F28&lt;1,F28=""),"",$C$5)</f>
        <v/>
      </c>
      <c r="C29" s="27" t="str">
        <f aca="false">IF(OR(F28&lt;1,F28=""),"",PPMT($C$2/$C$4,A29,$C$3*$C$4,-$C$1))</f>
        <v/>
      </c>
      <c r="D29" s="27" t="str">
        <f aca="false">IF(OR(F28&lt;1,F28=""),"",IPMT($C$2/$C$4,A29,$C$3*$C$4,-$C$1))</f>
        <v/>
      </c>
      <c r="E29" s="27" t="str">
        <f aca="false">IF(OR(F28&lt;1,F28=""),"",E28+C29)</f>
        <v/>
      </c>
      <c r="F29" s="27" t="str">
        <f aca="false">IF(OR(F28&lt;1,F28=""),"",$F$10-E29)</f>
        <v/>
      </c>
    </row>
    <row r="30" customFormat="false" ht="12.75" hidden="false" customHeight="false" outlineLevel="0" collapsed="false">
      <c r="A30" s="28" t="str">
        <f aca="false">IF(OR(F29&lt;1,F29=""),"",A29+1)</f>
        <v/>
      </c>
      <c r="B30" s="29" t="str">
        <f aca="false">IF(OR(F29&lt;1,F29=""),"",$C$5)</f>
        <v/>
      </c>
      <c r="C30" s="27" t="str">
        <f aca="false">IF(OR(F29&lt;1,F29=""),"",PPMT($C$2/$C$4,A30,$C$3*$C$4,-$C$1))</f>
        <v/>
      </c>
      <c r="D30" s="27" t="str">
        <f aca="false">IF(OR(F29&lt;1,F29=""),"",IPMT($C$2/$C$4,A30,$C$3*$C$4,-$C$1))</f>
        <v/>
      </c>
      <c r="E30" s="27" t="str">
        <f aca="false">IF(OR(F29&lt;1,F29=""),"",E29+C30)</f>
        <v/>
      </c>
      <c r="F30" s="27" t="str">
        <f aca="false">IF(OR(F29&lt;1,F29=""),"",$F$10-E30)</f>
        <v/>
      </c>
    </row>
    <row r="31" customFormat="false" ht="12.75" hidden="false" customHeight="false" outlineLevel="0" collapsed="false">
      <c r="A31" s="28" t="str">
        <f aca="false">IF(OR(F30&lt;1,F30=""),"",A30+1)</f>
        <v/>
      </c>
      <c r="B31" s="29" t="str">
        <f aca="false">IF(OR(F30&lt;1,F30=""),"",$C$5)</f>
        <v/>
      </c>
      <c r="C31" s="27" t="str">
        <f aca="false">IF(OR(F30&lt;1,F30=""),"",PPMT($C$2/$C$4,A31,$C$3*$C$4,-$C$1))</f>
        <v/>
      </c>
      <c r="D31" s="27" t="str">
        <f aca="false">IF(OR(F30&lt;1,F30=""),"",IPMT($C$2/$C$4,A31,$C$3*$C$4,-$C$1))</f>
        <v/>
      </c>
      <c r="E31" s="27" t="str">
        <f aca="false">IF(OR(F30&lt;1,F30=""),"",E30+C31)</f>
        <v/>
      </c>
      <c r="F31" s="27" t="str">
        <f aca="false">IF(OR(F30&lt;1,F30=""),"",$F$10-E31)</f>
        <v/>
      </c>
    </row>
    <row r="32" customFormat="false" ht="12.75" hidden="false" customHeight="false" outlineLevel="0" collapsed="false">
      <c r="A32" s="28" t="str">
        <f aca="false">IF(OR(F31&lt;1,F31=""),"",A31+1)</f>
        <v/>
      </c>
      <c r="B32" s="29" t="str">
        <f aca="false">IF(OR(F31&lt;1,F31=""),"",$C$5)</f>
        <v/>
      </c>
      <c r="C32" s="27" t="str">
        <f aca="false">IF(OR(F31&lt;1,F31=""),"",PPMT($C$2/$C$4,A32,$C$3*$C$4,-$C$1))</f>
        <v/>
      </c>
      <c r="D32" s="27" t="str">
        <f aca="false">IF(OR(F31&lt;1,F31=""),"",IPMT($C$2/$C$4,A32,$C$3*$C$4,-$C$1))</f>
        <v/>
      </c>
      <c r="E32" s="27" t="str">
        <f aca="false">IF(OR(F31&lt;1,F31=""),"",E31+C32)</f>
        <v/>
      </c>
      <c r="F32" s="27" t="str">
        <f aca="false">IF(OR(F31&lt;1,F31=""),"",$F$10-E32)</f>
        <v/>
      </c>
    </row>
    <row r="33" customFormat="false" ht="12.75" hidden="false" customHeight="false" outlineLevel="0" collapsed="false">
      <c r="A33" s="28" t="str">
        <f aca="false">IF(OR(F32&lt;1,F32=""),"",A32+1)</f>
        <v/>
      </c>
      <c r="B33" s="29" t="str">
        <f aca="false">IF(OR(F32&lt;1,F32=""),"",$C$5)</f>
        <v/>
      </c>
      <c r="C33" s="27" t="str">
        <f aca="false">IF(OR(F32&lt;1,F32=""),"",PPMT($C$2/$C$4,A33,$C$3*$C$4,-$C$1))</f>
        <v/>
      </c>
      <c r="D33" s="27" t="str">
        <f aca="false">IF(OR(F32&lt;1,F32=""),"",IPMT($C$2/$C$4,A33,$C$3*$C$4,-$C$1))</f>
        <v/>
      </c>
      <c r="E33" s="27" t="str">
        <f aca="false">IF(OR(F32&lt;1,F32=""),"",E32+C33)</f>
        <v/>
      </c>
      <c r="F33" s="27" t="str">
        <f aca="false">IF(OR(F32&lt;1,F32=""),"",$F$10-E33)</f>
        <v/>
      </c>
    </row>
    <row r="34" customFormat="false" ht="12.75" hidden="false" customHeight="false" outlineLevel="0" collapsed="false">
      <c r="A34" s="28" t="str">
        <f aca="false">IF(OR(F33&lt;1,F33=""),"",A33+1)</f>
        <v/>
      </c>
      <c r="B34" s="29" t="str">
        <f aca="false">IF(OR(F33&lt;1,F33=""),"",$C$5)</f>
        <v/>
      </c>
      <c r="C34" s="27" t="str">
        <f aca="false">IF(OR(F33&lt;1,F33=""),"",PPMT($C$2/$C$4,A34,$C$3*$C$4,-$C$1))</f>
        <v/>
      </c>
      <c r="D34" s="27" t="str">
        <f aca="false">IF(OR(F33&lt;1,F33=""),"",IPMT($C$2/$C$4,A34,$C$3*$C$4,-$C$1))</f>
        <v/>
      </c>
      <c r="E34" s="27" t="str">
        <f aca="false">IF(OR(F33&lt;1,F33=""),"",E33+C34)</f>
        <v/>
      </c>
      <c r="F34" s="27" t="str">
        <f aca="false">IF(OR(F33&lt;1,F33=""),"",$F$10-E34)</f>
        <v/>
      </c>
    </row>
    <row r="35" customFormat="false" ht="12.75" hidden="false" customHeight="false" outlineLevel="0" collapsed="false">
      <c r="A35" s="28" t="str">
        <f aca="false">IF(OR(F34&lt;1,F34=""),"",A34+1)</f>
        <v/>
      </c>
      <c r="B35" s="29" t="str">
        <f aca="false">IF(OR(F34&lt;1,F34=""),"",$C$5)</f>
        <v/>
      </c>
      <c r="C35" s="27" t="str">
        <f aca="false">IF(OR(F34&lt;1,F34=""),"",PPMT($C$2/$C$4,A35,$C$3*$C$4,-$C$1))</f>
        <v/>
      </c>
      <c r="D35" s="27" t="str">
        <f aca="false">IF(OR(F34&lt;1,F34=""),"",IPMT($C$2/$C$4,A35,$C$3*$C$4,-$C$1))</f>
        <v/>
      </c>
      <c r="E35" s="27" t="str">
        <f aca="false">IF(OR(F34&lt;1,F34=""),"",E34+C35)</f>
        <v/>
      </c>
      <c r="F35" s="27" t="str">
        <f aca="false">IF(OR(F34&lt;1,F34=""),"",$F$10-E35)</f>
        <v/>
      </c>
    </row>
    <row r="36" customFormat="false" ht="12.75" hidden="false" customHeight="false" outlineLevel="0" collapsed="false">
      <c r="A36" s="28" t="str">
        <f aca="false">IF(OR(F35&lt;1,F35=""),"",A35+1)</f>
        <v/>
      </c>
      <c r="B36" s="29" t="str">
        <f aca="false">IF(OR(F35&lt;1,F35=""),"",$C$5)</f>
        <v/>
      </c>
      <c r="C36" s="27" t="str">
        <f aca="false">IF(OR(F35&lt;1,F35=""),"",PPMT($C$2/$C$4,A36,$C$3*$C$4,-$C$1))</f>
        <v/>
      </c>
      <c r="D36" s="27" t="str">
        <f aca="false">IF(OR(F35&lt;1,F35=""),"",IPMT($C$2/$C$4,A36,$C$3*$C$4,-$C$1))</f>
        <v/>
      </c>
      <c r="E36" s="27" t="str">
        <f aca="false">IF(OR(F35&lt;1,F35=""),"",E35+C36)</f>
        <v/>
      </c>
      <c r="F36" s="27" t="str">
        <f aca="false">IF(OR(F35&lt;1,F35=""),"",$F$10-E36)</f>
        <v/>
      </c>
    </row>
    <row r="37" customFormat="false" ht="12.75" hidden="false" customHeight="false" outlineLevel="0" collapsed="false">
      <c r="A37" s="28" t="str">
        <f aca="false">IF(OR(F36&lt;1,F36=""),"",A36+1)</f>
        <v/>
      </c>
      <c r="B37" s="29" t="str">
        <f aca="false">IF(OR(F36&lt;1,F36=""),"",$C$5)</f>
        <v/>
      </c>
      <c r="C37" s="27" t="str">
        <f aca="false">IF(OR(F36&lt;1,F36=""),"",PPMT($C$2/$C$4,A37,$C$3*$C$4,-$C$1))</f>
        <v/>
      </c>
      <c r="D37" s="27" t="str">
        <f aca="false">IF(OR(F36&lt;1,F36=""),"",IPMT($C$2/$C$4,A37,$C$3*$C$4,-$C$1))</f>
        <v/>
      </c>
      <c r="E37" s="27" t="str">
        <f aca="false">IF(OR(F36&lt;1,F36=""),"",E36+C37)</f>
        <v/>
      </c>
      <c r="F37" s="27" t="str">
        <f aca="false">IF(OR(F36&lt;1,F36=""),"",$F$10-E37)</f>
        <v/>
      </c>
    </row>
    <row r="38" customFormat="false" ht="12.75" hidden="false" customHeight="false" outlineLevel="0" collapsed="false">
      <c r="A38" s="28" t="str">
        <f aca="false">IF(OR(F37&lt;1,F37=""),"",A37+1)</f>
        <v/>
      </c>
      <c r="B38" s="29" t="str">
        <f aca="false">IF(OR(F37&lt;1,F37=""),"",$C$5)</f>
        <v/>
      </c>
      <c r="C38" s="27" t="str">
        <f aca="false">IF(OR(F37&lt;1,F37=""),"",PPMT($C$2/$C$4,A38,$C$3*$C$4,-$C$1))</f>
        <v/>
      </c>
      <c r="D38" s="27" t="str">
        <f aca="false">IF(OR(F37&lt;1,F37=""),"",IPMT($C$2/$C$4,A38,$C$3*$C$4,-$C$1))</f>
        <v/>
      </c>
      <c r="E38" s="27" t="str">
        <f aca="false">IF(OR(F37&lt;1,F37=""),"",E37+C38)</f>
        <v/>
      </c>
      <c r="F38" s="27" t="str">
        <f aca="false">IF(OR(F37&lt;1,F37=""),"",$F$10-E38)</f>
        <v/>
      </c>
    </row>
    <row r="39" customFormat="false" ht="12.75" hidden="false" customHeight="false" outlineLevel="0" collapsed="false">
      <c r="A39" s="28" t="str">
        <f aca="false">IF(OR(F38&lt;1,F38=""),"",A38+1)</f>
        <v/>
      </c>
      <c r="B39" s="29" t="str">
        <f aca="false">IF(OR(F38&lt;1,F38=""),"",$C$5)</f>
        <v/>
      </c>
      <c r="C39" s="27" t="str">
        <f aca="false">IF(OR(F38&lt;1,F38=""),"",PPMT($C$2/$C$4,A39,$C$3*$C$4,-$C$1))</f>
        <v/>
      </c>
      <c r="D39" s="27" t="str">
        <f aca="false">IF(OR(F38&lt;1,F38=""),"",IPMT($C$2/$C$4,A39,$C$3*$C$4,-$C$1))</f>
        <v/>
      </c>
      <c r="E39" s="27" t="str">
        <f aca="false">IF(OR(F38&lt;1,F38=""),"",E38+C39)</f>
        <v/>
      </c>
      <c r="F39" s="27" t="str">
        <f aca="false">IF(OR(F38&lt;1,F38=""),"",$F$10-E39)</f>
        <v/>
      </c>
    </row>
    <row r="40" customFormat="false" ht="12.75" hidden="false" customHeight="false" outlineLevel="0" collapsed="false">
      <c r="A40" s="28" t="str">
        <f aca="false">IF(OR(F39&lt;1,F39=""),"",A39+1)</f>
        <v/>
      </c>
      <c r="B40" s="29" t="str">
        <f aca="false">IF(OR(F39&lt;1,F39=""),"",$C$5)</f>
        <v/>
      </c>
      <c r="C40" s="27" t="str">
        <f aca="false">IF(OR(F39&lt;1,F39=""),"",PPMT($C$2/$C$4,A40,$C$3*$C$4,-$C$1))</f>
        <v/>
      </c>
      <c r="D40" s="27" t="str">
        <f aca="false">IF(OR(F39&lt;1,F39=""),"",IPMT($C$2/$C$4,A40,$C$3*$C$4,-$C$1))</f>
        <v/>
      </c>
      <c r="E40" s="27" t="str">
        <f aca="false">IF(OR(F39&lt;1,F39=""),"",E39+C40)</f>
        <v/>
      </c>
      <c r="F40" s="27" t="str">
        <f aca="false">IF(OR(F39&lt;1,F39=""),"",$F$10-E40)</f>
        <v/>
      </c>
    </row>
    <row r="41" customFormat="false" ht="12.75" hidden="false" customHeight="false" outlineLevel="0" collapsed="false">
      <c r="A41" s="28" t="str">
        <f aca="false">IF(OR(F40&lt;1,F40=""),"",A40+1)</f>
        <v/>
      </c>
      <c r="B41" s="29" t="str">
        <f aca="false">IF(OR(F40&lt;1,F40=""),"",$C$5)</f>
        <v/>
      </c>
      <c r="C41" s="27" t="str">
        <f aca="false">IF(OR(F40&lt;1,F40=""),"",PPMT($C$2/$C$4,A41,$C$3*$C$4,-$C$1))</f>
        <v/>
      </c>
      <c r="D41" s="27" t="str">
        <f aca="false">IF(OR(F40&lt;1,F40=""),"",IPMT($C$2/$C$4,A41,$C$3*$C$4,-$C$1))</f>
        <v/>
      </c>
      <c r="E41" s="27" t="str">
        <f aca="false">IF(OR(F40&lt;1,F40=""),"",E40+C41)</f>
        <v/>
      </c>
      <c r="F41" s="27" t="str">
        <f aca="false">IF(OR(F40&lt;1,F40=""),"",$F$10-E41)</f>
        <v/>
      </c>
    </row>
    <row r="42" customFormat="false" ht="12.75" hidden="false" customHeight="false" outlineLevel="0" collapsed="false">
      <c r="A42" s="28" t="str">
        <f aca="false">IF(OR(F41&lt;1,F41=""),"",A41+1)</f>
        <v/>
      </c>
      <c r="B42" s="29" t="str">
        <f aca="false">IF(OR(F41&lt;1,F41=""),"",$C$5)</f>
        <v/>
      </c>
      <c r="C42" s="27" t="str">
        <f aca="false">IF(OR(F41&lt;1,F41=""),"",PPMT($C$2/$C$4,A42,$C$3*$C$4,-$C$1))</f>
        <v/>
      </c>
      <c r="D42" s="27" t="str">
        <f aca="false">IF(OR(F41&lt;1,F41=""),"",IPMT($C$2/$C$4,A42,$C$3*$C$4,-$C$1))</f>
        <v/>
      </c>
      <c r="E42" s="27" t="str">
        <f aca="false">IF(OR(F41&lt;1,F41=""),"",E41+C42)</f>
        <v/>
      </c>
      <c r="F42" s="27" t="str">
        <f aca="false">IF(OR(F41&lt;1,F41=""),"",$F$10-E42)</f>
        <v/>
      </c>
    </row>
    <row r="43" customFormat="false" ht="12.75" hidden="false" customHeight="false" outlineLevel="0" collapsed="false">
      <c r="A43" s="28" t="str">
        <f aca="false">IF(OR(F42&lt;1,F42=""),"",A42+1)</f>
        <v/>
      </c>
      <c r="B43" s="29" t="str">
        <f aca="false">IF(OR(F42&lt;1,F42=""),"",$C$5)</f>
        <v/>
      </c>
      <c r="C43" s="27" t="str">
        <f aca="false">IF(OR(F42&lt;1,F42=""),"",PPMT($C$2/$C$4,A43,$C$3*$C$4,-$C$1))</f>
        <v/>
      </c>
      <c r="D43" s="27" t="str">
        <f aca="false">IF(OR(F42&lt;1,F42=""),"",IPMT($C$2/$C$4,A43,$C$3*$C$4,-$C$1))</f>
        <v/>
      </c>
      <c r="E43" s="27" t="str">
        <f aca="false">IF(OR(F42&lt;1,F42=""),"",E42+C43)</f>
        <v/>
      </c>
      <c r="F43" s="27" t="str">
        <f aca="false">IF(OR(F42&lt;1,F42=""),"",$F$10-E43)</f>
        <v/>
      </c>
    </row>
    <row r="44" customFormat="false" ht="12.75" hidden="false" customHeight="false" outlineLevel="0" collapsed="false">
      <c r="A44" s="28" t="str">
        <f aca="false">IF(OR(F43&lt;1,F43=""),"",A43+1)</f>
        <v/>
      </c>
      <c r="B44" s="29" t="str">
        <f aca="false">IF(OR(F43&lt;1,F43=""),"",$C$5)</f>
        <v/>
      </c>
      <c r="C44" s="27" t="str">
        <f aca="false">IF(OR(F43&lt;1,F43=""),"",PPMT($C$2/$C$4,A44,$C$3*$C$4,-$C$1))</f>
        <v/>
      </c>
      <c r="D44" s="27" t="str">
        <f aca="false">IF(OR(F43&lt;1,F43=""),"",IPMT($C$2/$C$4,A44,$C$3*$C$4,-$C$1))</f>
        <v/>
      </c>
      <c r="E44" s="27" t="str">
        <f aca="false">IF(OR(F43&lt;1,F43=""),"",E43+C44)</f>
        <v/>
      </c>
      <c r="F44" s="27" t="str">
        <f aca="false">IF(OR(F43&lt;1,F43=""),"",$F$10-E44)</f>
        <v/>
      </c>
    </row>
    <row r="45" customFormat="false" ht="12.75" hidden="false" customHeight="false" outlineLevel="0" collapsed="false">
      <c r="A45" s="28" t="str">
        <f aca="false">IF(OR(F44&lt;1,F44=""),"",A44+1)</f>
        <v/>
      </c>
      <c r="B45" s="29" t="str">
        <f aca="false">IF(OR(F44&lt;1,F44=""),"",$C$5)</f>
        <v/>
      </c>
      <c r="C45" s="27" t="str">
        <f aca="false">IF(OR(F44&lt;1,F44=""),"",PPMT($C$2/$C$4,A45,$C$3*$C$4,-$C$1))</f>
        <v/>
      </c>
      <c r="D45" s="27" t="str">
        <f aca="false">IF(OR(F44&lt;1,F44=""),"",IPMT($C$2/$C$4,A45,$C$3*$C$4,-$C$1))</f>
        <v/>
      </c>
      <c r="E45" s="27" t="str">
        <f aca="false">IF(OR(F44&lt;1,F44=""),"",E44+C45)</f>
        <v/>
      </c>
      <c r="F45" s="27" t="str">
        <f aca="false">IF(OR(F44&lt;1,F44=""),"",$F$10-E45)</f>
        <v/>
      </c>
    </row>
    <row r="46" customFormat="false" ht="12.75" hidden="false" customHeight="false" outlineLevel="0" collapsed="false">
      <c r="A46" s="28" t="str">
        <f aca="false">IF(OR(F45&lt;1,F45=""),"",A45+1)</f>
        <v/>
      </c>
      <c r="B46" s="29" t="str">
        <f aca="false">IF(OR(F45&lt;1,F45=""),"",$C$5)</f>
        <v/>
      </c>
      <c r="C46" s="27" t="str">
        <f aca="false">IF(OR(F45&lt;1,F45=""),"",PPMT($C$2/$C$4,A46,$C$3*$C$4,-$C$1))</f>
        <v/>
      </c>
      <c r="D46" s="27" t="str">
        <f aca="false">IF(OR(F45&lt;1,F45=""),"",IPMT($C$2/$C$4,A46,$C$3*$C$4,-$C$1))</f>
        <v/>
      </c>
      <c r="E46" s="27" t="str">
        <f aca="false">IF(OR(F45&lt;1,F45=""),"",E45+C46)</f>
        <v/>
      </c>
      <c r="F46" s="27" t="str">
        <f aca="false">IF(OR(F45&lt;1,F45=""),"",$F$10-E46)</f>
        <v/>
      </c>
    </row>
    <row r="47" customFormat="false" ht="12.75" hidden="false" customHeight="false" outlineLevel="0" collapsed="false">
      <c r="A47" s="28" t="str">
        <f aca="false">IF(OR(F46&lt;1,F46=""),"",A46+1)</f>
        <v/>
      </c>
      <c r="B47" s="29" t="str">
        <f aca="false">IF(OR(F46&lt;1,F46=""),"",$C$5)</f>
        <v/>
      </c>
      <c r="C47" s="27" t="str">
        <f aca="false">IF(OR(F46&lt;1,F46=""),"",PPMT($C$2/$C$4,A47,$C$3*$C$4,-$C$1))</f>
        <v/>
      </c>
      <c r="D47" s="27" t="str">
        <f aca="false">IF(OR(F46&lt;1,F46=""),"",IPMT($C$2/$C$4,A47,$C$3*$C$4,-$C$1))</f>
        <v/>
      </c>
      <c r="E47" s="27" t="str">
        <f aca="false">IF(OR(F46&lt;1,F46=""),"",E46+C47)</f>
        <v/>
      </c>
      <c r="F47" s="27" t="str">
        <f aca="false">IF(OR(F46&lt;1,F46=""),"",$F$10-E47)</f>
        <v/>
      </c>
    </row>
    <row r="48" customFormat="false" ht="12.75" hidden="false" customHeight="false" outlineLevel="0" collapsed="false">
      <c r="A48" s="28" t="str">
        <f aca="false">IF(OR(F47&lt;1,F47=""),"",A47+1)</f>
        <v/>
      </c>
      <c r="B48" s="29" t="str">
        <f aca="false">IF(OR(F47&lt;1,F47=""),"",$C$5)</f>
        <v/>
      </c>
      <c r="C48" s="27" t="str">
        <f aca="false">IF(OR(F47&lt;1,F47=""),"",PPMT($C$2/$C$4,A48,$C$3*$C$4,-$C$1))</f>
        <v/>
      </c>
      <c r="D48" s="27" t="str">
        <f aca="false">IF(OR(F47&lt;1,F47=""),"",IPMT($C$2/$C$4,A48,$C$3*$C$4,-$C$1))</f>
        <v/>
      </c>
      <c r="E48" s="27" t="str">
        <f aca="false">IF(OR(F47&lt;1,F47=""),"",E47+C48)</f>
        <v/>
      </c>
      <c r="F48" s="27" t="str">
        <f aca="false">IF(OR(F47&lt;1,F47=""),"",$F$10-E48)</f>
        <v/>
      </c>
    </row>
    <row r="49" customFormat="false" ht="12.75" hidden="false" customHeight="false" outlineLevel="0" collapsed="false">
      <c r="A49" s="28" t="str">
        <f aca="false">IF(OR(F48&lt;1,F48=""),"",A48+1)</f>
        <v/>
      </c>
      <c r="B49" s="29" t="str">
        <f aca="false">IF(OR(F48&lt;1,F48=""),"",$C$5)</f>
        <v/>
      </c>
      <c r="C49" s="27" t="str">
        <f aca="false">IF(OR(F48&lt;1,F48=""),"",PPMT($C$2/$C$4,A49,$C$3*$C$4,-$C$1))</f>
        <v/>
      </c>
      <c r="D49" s="27" t="str">
        <f aca="false">IF(OR(F48&lt;1,F48=""),"",IPMT($C$2/$C$4,A49,$C$3*$C$4,-$C$1))</f>
        <v/>
      </c>
      <c r="E49" s="27" t="str">
        <f aca="false">IF(OR(F48&lt;1,F48=""),"",E48+C49)</f>
        <v/>
      </c>
      <c r="F49" s="27" t="str">
        <f aca="false">IF(OR(F48&lt;1,F48=""),"",$F$10-E49)</f>
        <v/>
      </c>
    </row>
    <row r="50" customFormat="false" ht="12.75" hidden="false" customHeight="false" outlineLevel="0" collapsed="false">
      <c r="A50" s="28" t="str">
        <f aca="false">IF(OR(F49&lt;1,F49=""),"",A49+1)</f>
        <v/>
      </c>
      <c r="B50" s="29" t="str">
        <f aca="false">IF(OR(F49&lt;1,F49=""),"",$C$5)</f>
        <v/>
      </c>
      <c r="C50" s="27" t="str">
        <f aca="false">IF(OR(F49&lt;1,F49=""),"",PPMT($C$2/$C$4,A50,$C$3*$C$4,-$C$1))</f>
        <v/>
      </c>
      <c r="D50" s="27" t="str">
        <f aca="false">IF(OR(F49&lt;1,F49=""),"",IPMT($C$2/$C$4,A50,$C$3*$C$4,-$C$1))</f>
        <v/>
      </c>
      <c r="E50" s="27" t="str">
        <f aca="false">IF(OR(F49&lt;1,F49=""),"",E49+C50)</f>
        <v/>
      </c>
      <c r="F50" s="27" t="str">
        <f aca="false">IF(OR(F49&lt;1,F49=""),"",$F$10-E50)</f>
        <v/>
      </c>
    </row>
    <row r="51" customFormat="false" ht="12.75" hidden="false" customHeight="false" outlineLevel="0" collapsed="false">
      <c r="A51" s="28" t="str">
        <f aca="false">IF(OR(F50&lt;1,F50=""),"",A50+1)</f>
        <v/>
      </c>
      <c r="B51" s="29" t="str">
        <f aca="false">IF(OR(F50&lt;1,F50=""),"",$C$5)</f>
        <v/>
      </c>
      <c r="C51" s="27" t="str">
        <f aca="false">IF(OR(F50&lt;1,F50=""),"",PPMT($C$2/$C$4,A51,$C$3*$C$4,-$C$1))</f>
        <v/>
      </c>
      <c r="D51" s="27" t="str">
        <f aca="false">IF(OR(F50&lt;1,F50=""),"",IPMT($C$2/$C$4,A51,$C$3*$C$4,-$C$1))</f>
        <v/>
      </c>
      <c r="E51" s="27" t="str">
        <f aca="false">IF(OR(F50&lt;1,F50=""),"",E50+C51)</f>
        <v/>
      </c>
      <c r="F51" s="27" t="str">
        <f aca="false">IF(OR(F50&lt;1,F50=""),"",$F$10-E51)</f>
        <v/>
      </c>
    </row>
    <row r="52" customFormat="false" ht="12.75" hidden="false" customHeight="false" outlineLevel="0" collapsed="false">
      <c r="A52" s="28" t="str">
        <f aca="false">IF(OR(F51&lt;1,F51=""),"",A51+1)</f>
        <v/>
      </c>
      <c r="B52" s="29" t="str">
        <f aca="false">IF(OR(F51&lt;1,F51=""),"",$C$5)</f>
        <v/>
      </c>
      <c r="C52" s="27" t="str">
        <f aca="false">IF(OR(F51&lt;1,F51=""),"",PPMT($C$2/$C$4,A52,$C$3*$C$4,-$C$1))</f>
        <v/>
      </c>
      <c r="D52" s="27" t="str">
        <f aca="false">IF(OR(F51&lt;1,F51=""),"",IPMT($C$2/$C$4,A52,$C$3*$C$4,-$C$1))</f>
        <v/>
      </c>
      <c r="E52" s="27" t="str">
        <f aca="false">IF(OR(F51&lt;1,F51=""),"",E51+C52)</f>
        <v/>
      </c>
      <c r="F52" s="27" t="str">
        <f aca="false">IF(OR(F51&lt;1,F51=""),"",$F$10-E52)</f>
        <v/>
      </c>
    </row>
    <row r="53" customFormat="false" ht="12.75" hidden="false" customHeight="false" outlineLevel="0" collapsed="false">
      <c r="A53" s="28" t="str">
        <f aca="false">IF(OR(F52&lt;1,F52=""),"",A52+1)</f>
        <v/>
      </c>
      <c r="B53" s="29" t="str">
        <f aca="false">IF(OR(F52&lt;1,F52=""),"",$C$5)</f>
        <v/>
      </c>
      <c r="C53" s="27" t="str">
        <f aca="false">IF(OR(F52&lt;1,F52=""),"",PPMT($C$2/$C$4,A53,$C$3*$C$4,-$C$1))</f>
        <v/>
      </c>
      <c r="D53" s="27" t="str">
        <f aca="false">IF(OR(F52&lt;1,F52=""),"",IPMT($C$2/$C$4,A53,$C$3*$C$4,-$C$1))</f>
        <v/>
      </c>
      <c r="E53" s="27" t="str">
        <f aca="false">IF(OR(F52&lt;1,F52=""),"",E52+C53)</f>
        <v/>
      </c>
      <c r="F53" s="27" t="str">
        <f aca="false">IF(OR(F52&lt;1,F52=""),"",$F$10-E53)</f>
        <v/>
      </c>
    </row>
    <row r="54" customFormat="false" ht="12.75" hidden="false" customHeight="false" outlineLevel="0" collapsed="false">
      <c r="A54" s="28" t="str">
        <f aca="false">IF(OR(F53&lt;1,F53=""),"",A53+1)</f>
        <v/>
      </c>
      <c r="B54" s="29" t="str">
        <f aca="false">IF(OR(F53&lt;1,F53=""),"",$C$5)</f>
        <v/>
      </c>
      <c r="C54" s="27" t="str">
        <f aca="false">IF(OR(F53&lt;1,F53=""),"",PPMT($C$2/$C$4,A54,$C$3*$C$4,-$C$1))</f>
        <v/>
      </c>
      <c r="D54" s="27" t="str">
        <f aca="false">IF(OR(F53&lt;1,F53=""),"",IPMT($C$2/$C$4,A54,$C$3*$C$4,-$C$1))</f>
        <v/>
      </c>
      <c r="E54" s="27" t="str">
        <f aca="false">IF(OR(F53&lt;1,F53=""),"",E53+C54)</f>
        <v/>
      </c>
      <c r="F54" s="27" t="str">
        <f aca="false">IF(OR(F53&lt;1,F53=""),"",$F$10-E54)</f>
        <v/>
      </c>
    </row>
    <row r="55" customFormat="false" ht="12.75" hidden="false" customHeight="false" outlineLevel="0" collapsed="false">
      <c r="A55" s="28" t="str">
        <f aca="false">IF(OR(F54&lt;1,F54=""),"",A54+1)</f>
        <v/>
      </c>
      <c r="B55" s="29" t="str">
        <f aca="false">IF(OR(F54&lt;1,F54=""),"",$C$5)</f>
        <v/>
      </c>
      <c r="C55" s="27" t="str">
        <f aca="false">IF(OR(F54&lt;1,F54=""),"",PPMT($C$2/$C$4,A55,$C$3*$C$4,-$C$1))</f>
        <v/>
      </c>
      <c r="D55" s="27" t="str">
        <f aca="false">IF(OR(F54&lt;1,F54=""),"",IPMT($C$2/$C$4,A55,$C$3*$C$4,-$C$1))</f>
        <v/>
      </c>
      <c r="E55" s="27" t="str">
        <f aca="false">IF(OR(F54&lt;1,F54=""),"",E54+C55)</f>
        <v/>
      </c>
      <c r="F55" s="27" t="str">
        <f aca="false">IF(OR(F54&lt;1,F54=""),"",$F$10-E55)</f>
        <v/>
      </c>
    </row>
    <row r="56" customFormat="false" ht="12.75" hidden="false" customHeight="false" outlineLevel="0" collapsed="false">
      <c r="A56" s="28" t="str">
        <f aca="false">IF(OR(F55&lt;1,F55=""),"",A55+1)</f>
        <v/>
      </c>
      <c r="B56" s="29" t="str">
        <f aca="false">IF(OR(F55&lt;1,F55=""),"",$C$5)</f>
        <v/>
      </c>
      <c r="C56" s="27" t="str">
        <f aca="false">IF(OR(F55&lt;1,F55=""),"",PPMT($C$2/$C$4,A56,$C$3*$C$4,-$C$1))</f>
        <v/>
      </c>
      <c r="D56" s="27" t="str">
        <f aca="false">IF(OR(F55&lt;1,F55=""),"",IPMT($C$2/$C$4,A56,$C$3*$C$4,-$C$1))</f>
        <v/>
      </c>
      <c r="E56" s="27" t="str">
        <f aca="false">IF(OR(F55&lt;1,F55=""),"",E55+C56)</f>
        <v/>
      </c>
      <c r="F56" s="27" t="str">
        <f aca="false">IF(OR(F55&lt;1,F55=""),"",$F$10-E56)</f>
        <v/>
      </c>
    </row>
    <row r="57" customFormat="false" ht="12.75" hidden="false" customHeight="false" outlineLevel="0" collapsed="false">
      <c r="A57" s="28" t="str">
        <f aca="false">IF(OR(F56&lt;1,F56=""),"",A56+1)</f>
        <v/>
      </c>
      <c r="B57" s="29" t="str">
        <f aca="false">IF(OR(F56&lt;1,F56=""),"",$C$5)</f>
        <v/>
      </c>
      <c r="C57" s="27" t="str">
        <f aca="false">IF(OR(F56&lt;1,F56=""),"",PPMT($C$2/$C$4,A57,$C$3*$C$4,-$C$1))</f>
        <v/>
      </c>
      <c r="D57" s="27" t="str">
        <f aca="false">IF(OR(F56&lt;1,F56=""),"",IPMT($C$2/$C$4,A57,$C$3*$C$4,-$C$1))</f>
        <v/>
      </c>
      <c r="E57" s="27" t="str">
        <f aca="false">IF(OR(F56&lt;1,F56=""),"",E56+C57)</f>
        <v/>
      </c>
      <c r="F57" s="27" t="str">
        <f aca="false">IF(OR(F56&lt;1,F56=""),"",$F$10-E57)</f>
        <v/>
      </c>
    </row>
    <row r="58" customFormat="false" ht="12.75" hidden="false" customHeight="false" outlineLevel="0" collapsed="false">
      <c r="A58" s="28" t="str">
        <f aca="false">IF(OR(F57&lt;1,F57=""),"",A57+1)</f>
        <v/>
      </c>
      <c r="B58" s="29" t="str">
        <f aca="false">IF(OR(F57&lt;1,F57=""),"",$C$5)</f>
        <v/>
      </c>
      <c r="C58" s="27" t="str">
        <f aca="false">IF(OR(F57&lt;1,F57=""),"",PPMT($C$2/$C$4,A58,$C$3*$C$4,-$C$1))</f>
        <v/>
      </c>
      <c r="D58" s="27" t="str">
        <f aca="false">IF(OR(F57&lt;1,F57=""),"",IPMT($C$2/$C$4,A58,$C$3*$C$4,-$C$1))</f>
        <v/>
      </c>
      <c r="E58" s="27" t="str">
        <f aca="false">IF(OR(F57&lt;1,F57=""),"",E57+C58)</f>
        <v/>
      </c>
      <c r="F58" s="27" t="str">
        <f aca="false">IF(OR(F57&lt;1,F57=""),"",$F$10-E58)</f>
        <v/>
      </c>
    </row>
    <row r="59" customFormat="false" ht="12.75" hidden="false" customHeight="false" outlineLevel="0" collapsed="false">
      <c r="A59" s="28" t="str">
        <f aca="false">IF(OR(F58&lt;1,F58=""),"",A58+1)</f>
        <v/>
      </c>
      <c r="B59" s="29" t="str">
        <f aca="false">IF(OR(F58&lt;1,F58=""),"",$C$5)</f>
        <v/>
      </c>
      <c r="C59" s="27" t="str">
        <f aca="false">IF(OR(F58&lt;1,F58=""),"",PPMT($C$2/$C$4,A59,$C$3*$C$4,-$C$1))</f>
        <v/>
      </c>
      <c r="D59" s="27" t="str">
        <f aca="false">IF(OR(F58&lt;1,F58=""),"",IPMT($C$2/$C$4,A59,$C$3*$C$4,-$C$1))</f>
        <v/>
      </c>
      <c r="E59" s="27" t="str">
        <f aca="false">IF(OR(F58&lt;1,F58=""),"",E58+C59)</f>
        <v/>
      </c>
      <c r="F59" s="27" t="str">
        <f aca="false">IF(OR(F58&lt;1,F58=""),"",$F$10-E59)</f>
        <v/>
      </c>
    </row>
    <row r="60" customFormat="false" ht="12.75" hidden="false" customHeight="false" outlineLevel="0" collapsed="false">
      <c r="A60" s="28" t="str">
        <f aca="false">IF(OR(F59&lt;1,F59=""),"",A59+1)</f>
        <v/>
      </c>
      <c r="B60" s="29" t="str">
        <f aca="false">IF(OR(F59&lt;1,F59=""),"",$C$5)</f>
        <v/>
      </c>
      <c r="C60" s="27" t="str">
        <f aca="false">IF(OR(F59&lt;1,F59=""),"",PPMT($C$2/$C$4,A60,$C$3*$C$4,-$C$1))</f>
        <v/>
      </c>
      <c r="D60" s="27" t="str">
        <f aca="false">IF(OR(F59&lt;1,F59=""),"",IPMT($C$2/$C$4,A60,$C$3*$C$4,-$C$1))</f>
        <v/>
      </c>
      <c r="E60" s="27" t="str">
        <f aca="false">IF(OR(F59&lt;1,F59=""),"",E59+C60)</f>
        <v/>
      </c>
      <c r="F60" s="27" t="str">
        <f aca="false">IF(OR(F59&lt;1,F59=""),"",$F$10-E60)</f>
        <v/>
      </c>
    </row>
    <row r="61" customFormat="false" ht="12.75" hidden="false" customHeight="false" outlineLevel="0" collapsed="false">
      <c r="A61" s="28" t="str">
        <f aca="false">IF(OR(F60&lt;1,F60=""),"",A60+1)</f>
        <v/>
      </c>
      <c r="B61" s="29" t="str">
        <f aca="false">IF(OR(F60&lt;1,F60=""),"",$C$5)</f>
        <v/>
      </c>
      <c r="C61" s="27" t="str">
        <f aca="false">IF(OR(F60&lt;1,F60=""),"",PPMT($C$2/$C$4,A61,$C$3*$C$4,-$C$1))</f>
        <v/>
      </c>
      <c r="D61" s="27" t="str">
        <f aca="false">IF(OR(F60&lt;1,F60=""),"",IPMT($C$2/$C$4,A61,$C$3*$C$4,-$C$1))</f>
        <v/>
      </c>
      <c r="E61" s="27" t="str">
        <f aca="false">IF(OR(F60&lt;1,F60=""),"",E60+C61)</f>
        <v/>
      </c>
      <c r="F61" s="27" t="str">
        <f aca="false">IF(OR(F60&lt;1,F60=""),"",$F$10-E61)</f>
        <v/>
      </c>
    </row>
    <row r="62" customFormat="false" ht="12.75" hidden="false" customHeight="false" outlineLevel="0" collapsed="false">
      <c r="A62" s="28" t="str">
        <f aca="false">IF(OR(F61&lt;1,F61=""),"",A61+1)</f>
        <v/>
      </c>
      <c r="B62" s="29" t="str">
        <f aca="false">IF(OR(F61&lt;1,F61=""),"",$C$5)</f>
        <v/>
      </c>
      <c r="C62" s="27" t="str">
        <f aca="false">IF(OR(F61&lt;1,F61=""),"",PPMT($C$2/$C$4,A62,$C$3*$C$4,-$C$1))</f>
        <v/>
      </c>
      <c r="D62" s="27" t="str">
        <f aca="false">IF(OR(F61&lt;1,F61=""),"",IPMT($C$2/$C$4,A62,$C$3*$C$4,-$C$1))</f>
        <v/>
      </c>
      <c r="E62" s="27" t="str">
        <f aca="false">IF(OR(F61&lt;1,F61=""),"",E61+C62)</f>
        <v/>
      </c>
      <c r="F62" s="27" t="str">
        <f aca="false">IF(OR(F61&lt;1,F61=""),"",$F$10-E62)</f>
        <v/>
      </c>
    </row>
    <row r="63" customFormat="false" ht="12.75" hidden="false" customHeight="false" outlineLevel="0" collapsed="false">
      <c r="A63" s="28" t="str">
        <f aca="false">IF(OR(F62&lt;1,F62=""),"",A62+1)</f>
        <v/>
      </c>
      <c r="B63" s="29" t="str">
        <f aca="false">IF(OR(F62&lt;1,F62=""),"",$C$5)</f>
        <v/>
      </c>
      <c r="C63" s="27" t="str">
        <f aca="false">IF(OR(F62&lt;1,F62=""),"",PPMT($C$2/$C$4,A63,$C$3*$C$4,-$C$1))</f>
        <v/>
      </c>
      <c r="D63" s="27" t="str">
        <f aca="false">IF(OR(F62&lt;1,F62=""),"",IPMT($C$2/$C$4,A63,$C$3*$C$4,-$C$1))</f>
        <v/>
      </c>
      <c r="E63" s="27" t="str">
        <f aca="false">IF(OR(F62&lt;1,F62=""),"",E62+C63)</f>
        <v/>
      </c>
      <c r="F63" s="27" t="str">
        <f aca="false">IF(OR(F62&lt;1,F62=""),"",$F$10-E63)</f>
        <v/>
      </c>
    </row>
    <row r="64" customFormat="false" ht="12.75" hidden="false" customHeight="false" outlineLevel="0" collapsed="false">
      <c r="A64" s="28" t="str">
        <f aca="false">IF(OR(F63&lt;1,F63=""),"",A63+1)</f>
        <v/>
      </c>
      <c r="B64" s="29" t="str">
        <f aca="false">IF(OR(F63&lt;1,F63=""),"",$C$5)</f>
        <v/>
      </c>
      <c r="C64" s="27" t="str">
        <f aca="false">IF(OR(F63&lt;1,F63=""),"",PPMT($C$2/$C$4,A64,$C$3*$C$4,-$C$1))</f>
        <v/>
      </c>
      <c r="D64" s="27" t="str">
        <f aca="false">IF(OR(F63&lt;1,F63=""),"",IPMT($C$2/$C$4,A64,$C$3*$C$4,-$C$1))</f>
        <v/>
      </c>
      <c r="E64" s="27" t="str">
        <f aca="false">IF(OR(F63&lt;1,F63=""),"",E63+C64)</f>
        <v/>
      </c>
      <c r="F64" s="27" t="str">
        <f aca="false">IF(OR(F63&lt;1,F63=""),"",$F$10-E64)</f>
        <v/>
      </c>
    </row>
    <row r="65" customFormat="false" ht="12.75" hidden="false" customHeight="false" outlineLevel="0" collapsed="false">
      <c r="A65" s="28" t="str">
        <f aca="false">IF(OR(F64&lt;1,F64=""),"",A64+1)</f>
        <v/>
      </c>
      <c r="B65" s="29" t="str">
        <f aca="false">IF(OR(F64&lt;1,F64=""),"",$C$5)</f>
        <v/>
      </c>
      <c r="C65" s="27" t="str">
        <f aca="false">IF(OR(F64&lt;1,F64=""),"",PPMT($C$2/$C$4,A65,$C$3*$C$4,-$C$1))</f>
        <v/>
      </c>
      <c r="D65" s="27" t="str">
        <f aca="false">IF(OR(F64&lt;1,F64=""),"",IPMT($C$2/$C$4,A65,$C$3*$C$4,-$C$1))</f>
        <v/>
      </c>
      <c r="E65" s="27" t="str">
        <f aca="false">IF(OR(F64&lt;1,F64=""),"",E64+C65)</f>
        <v/>
      </c>
      <c r="F65" s="27" t="str">
        <f aca="false">IF(OR(F64&lt;1,F64=""),"",$F$10-E65)</f>
        <v/>
      </c>
    </row>
    <row r="66" customFormat="false" ht="12.75" hidden="false" customHeight="false" outlineLevel="0" collapsed="false">
      <c r="A66" s="28" t="str">
        <f aca="false">IF(OR(F65&lt;1,F65=""),"",A65+1)</f>
        <v/>
      </c>
      <c r="B66" s="29" t="str">
        <f aca="false">IF(OR(F65&lt;1,F65=""),"",$C$5)</f>
        <v/>
      </c>
      <c r="C66" s="27" t="str">
        <f aca="false">IF(OR(F65&lt;1,F65=""),"",PPMT($C$2/$C$4,A66,$C$3*$C$4,-$C$1))</f>
        <v/>
      </c>
      <c r="D66" s="27" t="str">
        <f aca="false">IF(OR(F65&lt;1,F65=""),"",IPMT($C$2/$C$4,A66,$C$3*$C$4,-$C$1))</f>
        <v/>
      </c>
      <c r="E66" s="27" t="str">
        <f aca="false">IF(OR(F65&lt;1,F65=""),"",E65+C66)</f>
        <v/>
      </c>
      <c r="F66" s="27" t="str">
        <f aca="false">IF(OR(F65&lt;1,F65=""),"",$F$10-E66)</f>
        <v/>
      </c>
    </row>
    <row r="67" customFormat="false" ht="12.75" hidden="false" customHeight="false" outlineLevel="0" collapsed="false">
      <c r="A67" s="28" t="str">
        <f aca="false">IF(OR(F66&lt;1,F66=""),"",A66+1)</f>
        <v/>
      </c>
      <c r="B67" s="29" t="str">
        <f aca="false">IF(OR(F66&lt;1,F66=""),"",$C$5)</f>
        <v/>
      </c>
      <c r="C67" s="27" t="str">
        <f aca="false">IF(OR(F66&lt;1,F66=""),"",PPMT($C$2/$C$4,A67,$C$3*$C$4,-$C$1))</f>
        <v/>
      </c>
      <c r="D67" s="27" t="str">
        <f aca="false">IF(OR(F66&lt;1,F66=""),"",IPMT($C$2/$C$4,A67,$C$3*$C$4,-$C$1))</f>
        <v/>
      </c>
      <c r="E67" s="27" t="str">
        <f aca="false">IF(OR(F66&lt;1,F66=""),"",E66+C67)</f>
        <v/>
      </c>
      <c r="F67" s="27" t="str">
        <f aca="false">IF(OR(F66&lt;1,F66=""),"",$F$10-E67)</f>
        <v/>
      </c>
    </row>
    <row r="68" customFormat="false" ht="12.75" hidden="false" customHeight="false" outlineLevel="0" collapsed="false">
      <c r="A68" s="28" t="str">
        <f aca="false">IF(OR(F67&lt;1,F67=""),"",A67+1)</f>
        <v/>
      </c>
      <c r="B68" s="29" t="str">
        <f aca="false">IF(OR(F67&lt;1,F67=""),"",$C$5)</f>
        <v/>
      </c>
      <c r="C68" s="27" t="str">
        <f aca="false">IF(OR(F67&lt;1,F67=""),"",PPMT($C$2/$C$4,A68,$C$3*$C$4,-$C$1))</f>
        <v/>
      </c>
      <c r="D68" s="27" t="str">
        <f aca="false">IF(OR(F67&lt;1,F67=""),"",IPMT($C$2/$C$4,A68,$C$3*$C$4,-$C$1))</f>
        <v/>
      </c>
      <c r="E68" s="27" t="str">
        <f aca="false">IF(OR(F67&lt;1,F67=""),"",E67+C68)</f>
        <v/>
      </c>
      <c r="F68" s="27" t="str">
        <f aca="false">IF(OR(F67&lt;1,F67=""),"",$F$10-E68)</f>
        <v/>
      </c>
    </row>
    <row r="69" customFormat="false" ht="12.75" hidden="false" customHeight="false" outlineLevel="0" collapsed="false">
      <c r="A69" s="28" t="str">
        <f aca="false">IF(OR(F68&lt;1,F68=""),"",A68+1)</f>
        <v/>
      </c>
      <c r="B69" s="29" t="str">
        <f aca="false">IF(OR(F68&lt;1,F68=""),"",$C$5)</f>
        <v/>
      </c>
      <c r="C69" s="27" t="str">
        <f aca="false">IF(OR(F68&lt;1,F68=""),"",PPMT($C$2/$C$4,A69,$C$3*$C$4,-$C$1))</f>
        <v/>
      </c>
      <c r="D69" s="27" t="str">
        <f aca="false">IF(OR(F68&lt;1,F68=""),"",IPMT($C$2/$C$4,A69,$C$3*$C$4,-$C$1))</f>
        <v/>
      </c>
      <c r="E69" s="27" t="str">
        <f aca="false">IF(OR(F68&lt;1,F68=""),"",E68+C69)</f>
        <v/>
      </c>
      <c r="F69" s="27" t="str">
        <f aca="false">IF(OR(F68&lt;1,F68=""),"",$F$10-E69)</f>
        <v/>
      </c>
    </row>
    <row r="70" customFormat="false" ht="12.75" hidden="false" customHeight="false" outlineLevel="0" collapsed="false">
      <c r="A70" s="28" t="str">
        <f aca="false">IF(OR(F69&lt;1,F69=""),"",A69+1)</f>
        <v/>
      </c>
      <c r="B70" s="29" t="str">
        <f aca="false">IF(OR(F69&lt;1,F69=""),"",$C$5)</f>
        <v/>
      </c>
      <c r="C70" s="27" t="str">
        <f aca="false">IF(OR(F69&lt;1,F69=""),"",PPMT($C$2/$C$4,A70,$C$3*$C$4,-$C$1))</f>
        <v/>
      </c>
      <c r="D70" s="27" t="str">
        <f aca="false">IF(OR(F69&lt;1,F69=""),"",IPMT($C$2/$C$4,A70,$C$3*$C$4,-$C$1))</f>
        <v/>
      </c>
      <c r="E70" s="27" t="str">
        <f aca="false">IF(OR(F69&lt;1,F69=""),"",E69+C70)</f>
        <v/>
      </c>
      <c r="F70" s="27" t="str">
        <f aca="false">IF(OR(F69&lt;1,F69=""),"",$F$10-E70)</f>
        <v/>
      </c>
    </row>
    <row r="71" customFormat="false" ht="12.75" hidden="false" customHeight="false" outlineLevel="0" collapsed="false">
      <c r="A71" s="28" t="str">
        <f aca="false">IF(OR(F70&lt;1,F70=""),"",A70+1)</f>
        <v/>
      </c>
      <c r="B71" s="29" t="str">
        <f aca="false">IF(OR(F70&lt;1,F70=""),"",$C$5)</f>
        <v/>
      </c>
      <c r="C71" s="27" t="str">
        <f aca="false">IF(OR(F70&lt;1,F70=""),"",PPMT($C$2/$C$4,A71,$C$3*$C$4,-$C$1))</f>
        <v/>
      </c>
      <c r="D71" s="27" t="str">
        <f aca="false">IF(OR(F70&lt;1,F70=""),"",IPMT($C$2/$C$4,A71,$C$3*$C$4,-$C$1))</f>
        <v/>
      </c>
      <c r="E71" s="27" t="str">
        <f aca="false">IF(OR(F70&lt;1,F70=""),"",E70+C71)</f>
        <v/>
      </c>
      <c r="F71" s="27" t="str">
        <f aca="false">IF(OR(F70&lt;1,F70=""),"",$F$10-E71)</f>
        <v/>
      </c>
    </row>
    <row r="72" customFormat="false" ht="12.75" hidden="false" customHeight="false" outlineLevel="0" collapsed="false">
      <c r="A72" s="28" t="str">
        <f aca="false">IF(OR(F71&lt;1,F71=""),"",A71+1)</f>
        <v/>
      </c>
      <c r="B72" s="29" t="str">
        <f aca="false">IF(OR(F71&lt;1,F71=""),"",$C$5)</f>
        <v/>
      </c>
      <c r="C72" s="27" t="str">
        <f aca="false">IF(OR(F71&lt;1,F71=""),"",PPMT($C$2/$C$4,A72,$C$3*$C$4,-$C$1))</f>
        <v/>
      </c>
      <c r="D72" s="27" t="str">
        <f aca="false">IF(OR(F71&lt;1,F71=""),"",IPMT($C$2/$C$4,A72,$C$3*$C$4,-$C$1))</f>
        <v/>
      </c>
      <c r="E72" s="27" t="str">
        <f aca="false">IF(OR(F71&lt;1,F71=""),"",E71+C72)</f>
        <v/>
      </c>
      <c r="F72" s="27" t="str">
        <f aca="false">IF(OR(F71&lt;1,F71=""),"",$F$10-E72)</f>
        <v/>
      </c>
    </row>
    <row r="73" customFormat="false" ht="12.75" hidden="false" customHeight="false" outlineLevel="0" collapsed="false">
      <c r="A73" s="28" t="str">
        <f aca="false">IF(OR(F72&lt;1,F72=""),"",A72+1)</f>
        <v/>
      </c>
      <c r="B73" s="29" t="str">
        <f aca="false">IF(OR(F72&lt;1,F72=""),"",$C$5)</f>
        <v/>
      </c>
      <c r="C73" s="27" t="str">
        <f aca="false">IF(OR(F72&lt;1,F72=""),"",PPMT($C$2/$C$4,A73,$C$3*$C$4,-$C$1))</f>
        <v/>
      </c>
      <c r="D73" s="27" t="str">
        <f aca="false">IF(OR(F72&lt;1,F72=""),"",IPMT($C$2/$C$4,A73,$C$3*$C$4,-$C$1))</f>
        <v/>
      </c>
      <c r="E73" s="27" t="str">
        <f aca="false">IF(OR(F72&lt;1,F72=""),"",E72+C73)</f>
        <v/>
      </c>
      <c r="F73" s="27" t="str">
        <f aca="false">IF(OR(F72&lt;1,F72=""),"",$F$10-E73)</f>
        <v/>
      </c>
    </row>
    <row r="74" customFormat="false" ht="12.75" hidden="false" customHeight="false" outlineLevel="0" collapsed="false">
      <c r="A74" s="28" t="str">
        <f aca="false">IF(OR(F73&lt;1,F73=""),"",A73+1)</f>
        <v/>
      </c>
      <c r="B74" s="29" t="str">
        <f aca="false">IF(OR(F73&lt;1,F73=""),"",$C$5)</f>
        <v/>
      </c>
      <c r="C74" s="27" t="str">
        <f aca="false">IF(OR(F73&lt;1,F73=""),"",PPMT($C$2/$C$4,A74,$C$3*$C$4,-$C$1))</f>
        <v/>
      </c>
      <c r="D74" s="27" t="str">
        <f aca="false">IF(OR(F73&lt;1,F73=""),"",IPMT($C$2/$C$4,A74,$C$3*$C$4,-$C$1))</f>
        <v/>
      </c>
      <c r="E74" s="27" t="str">
        <f aca="false">IF(OR(F73&lt;1,F73=""),"",E73+C74)</f>
        <v/>
      </c>
      <c r="F74" s="27" t="str">
        <f aca="false">IF(OR(F73&lt;1,F73=""),"",$F$10-E74)</f>
        <v/>
      </c>
    </row>
    <row r="75" customFormat="false" ht="12.75" hidden="false" customHeight="false" outlineLevel="0" collapsed="false">
      <c r="A75" s="28" t="str">
        <f aca="false">IF(OR(F74&lt;1,F74=""),"",A74+1)</f>
        <v/>
      </c>
      <c r="B75" s="29" t="str">
        <f aca="false">IF(OR(F74&lt;1,F74=""),"",$C$5)</f>
        <v/>
      </c>
      <c r="C75" s="27" t="str">
        <f aca="false">IF(OR(F74&lt;1,F74=""),"",PPMT($C$2/$C$4,A75,$C$3*$C$4,-$C$1))</f>
        <v/>
      </c>
      <c r="D75" s="27" t="str">
        <f aca="false">IF(OR(F74&lt;1,F74=""),"",IPMT($C$2/$C$4,A75,$C$3*$C$4,-$C$1))</f>
        <v/>
      </c>
      <c r="E75" s="27" t="str">
        <f aca="false">IF(OR(F74&lt;1,F74=""),"",E74+C75)</f>
        <v/>
      </c>
      <c r="F75" s="27" t="str">
        <f aca="false">IF(OR(F74&lt;1,F74=""),"",$F$10-E75)</f>
        <v/>
      </c>
    </row>
    <row r="76" customFormat="false" ht="12.75" hidden="false" customHeight="false" outlineLevel="0" collapsed="false">
      <c r="A76" s="28" t="str">
        <f aca="false">IF(OR(F75&lt;1,F75=""),"",A75+1)</f>
        <v/>
      </c>
      <c r="B76" s="29" t="str">
        <f aca="false">IF(OR(F75&lt;1,F75=""),"",$C$5)</f>
        <v/>
      </c>
      <c r="C76" s="27" t="str">
        <f aca="false">IF(OR(F75&lt;1,F75=""),"",PPMT($C$2/$C$4,A76,$C$3*$C$4,-$C$1))</f>
        <v/>
      </c>
      <c r="D76" s="27" t="str">
        <f aca="false">IF(OR(F75&lt;1,F75=""),"",IPMT($C$2/$C$4,A76,$C$3*$C$4,-$C$1))</f>
        <v/>
      </c>
      <c r="E76" s="27" t="str">
        <f aca="false">IF(OR(F75&lt;1,F75=""),"",E75+C76)</f>
        <v/>
      </c>
      <c r="F76" s="27" t="str">
        <f aca="false">IF(OR(F75&lt;1,F75=""),"",$F$10-E76)</f>
        <v/>
      </c>
    </row>
    <row r="77" customFormat="false" ht="12.75" hidden="false" customHeight="false" outlineLevel="0" collapsed="false">
      <c r="A77" s="28" t="str">
        <f aca="false">IF(OR(F76&lt;1,F76=""),"",A76+1)</f>
        <v/>
      </c>
      <c r="B77" s="29" t="str">
        <f aca="false">IF(OR(F76&lt;1,F76=""),"",$C$5)</f>
        <v/>
      </c>
      <c r="C77" s="27" t="str">
        <f aca="false">IF(OR(F76&lt;1,F76=""),"",PPMT($C$2/$C$4,A77,$C$3*$C$4,-$C$1))</f>
        <v/>
      </c>
      <c r="D77" s="27" t="str">
        <f aca="false">IF(OR(F76&lt;1,F76=""),"",IPMT($C$2/$C$4,A77,$C$3*$C$4,-$C$1))</f>
        <v/>
      </c>
      <c r="E77" s="27" t="str">
        <f aca="false">IF(OR(F76&lt;1,F76=""),"",E76+C77)</f>
        <v/>
      </c>
      <c r="F77" s="27" t="str">
        <f aca="false">IF(OR(F76&lt;1,F76=""),"",$F$10-E77)</f>
        <v/>
      </c>
    </row>
    <row r="78" customFormat="false" ht="12.75" hidden="false" customHeight="false" outlineLevel="0" collapsed="false">
      <c r="A78" s="28" t="str">
        <f aca="false">IF(OR(F77&lt;1,F77=""),"",A77+1)</f>
        <v/>
      </c>
      <c r="B78" s="29" t="str">
        <f aca="false">IF(OR(F77&lt;1,F77=""),"",$C$5)</f>
        <v/>
      </c>
      <c r="C78" s="27" t="str">
        <f aca="false">IF(OR(F77&lt;1,F77=""),"",PPMT($C$2/$C$4,A78,$C$3*$C$4,-$C$1))</f>
        <v/>
      </c>
      <c r="D78" s="27" t="str">
        <f aca="false">IF(OR(F77&lt;1,F77=""),"",IPMT($C$2/$C$4,A78,$C$3*$C$4,-$C$1))</f>
        <v/>
      </c>
      <c r="E78" s="27" t="str">
        <f aca="false">IF(OR(F77&lt;1,F77=""),"",E77+C78)</f>
        <v/>
      </c>
      <c r="F78" s="27" t="str">
        <f aca="false">IF(OR(F77&lt;1,F77=""),"",$F$10-E78)</f>
        <v/>
      </c>
    </row>
    <row r="79" customFormat="false" ht="12.75" hidden="false" customHeight="false" outlineLevel="0" collapsed="false">
      <c r="A79" s="28" t="str">
        <f aca="false">IF(OR(F78&lt;1,F78=""),"",A78+1)</f>
        <v/>
      </c>
      <c r="B79" s="29" t="str">
        <f aca="false">IF(OR(F78&lt;1,F78=""),"",$C$5)</f>
        <v/>
      </c>
      <c r="C79" s="27" t="str">
        <f aca="false">IF(OR(F78&lt;1,F78=""),"",PPMT($C$2/$C$4,A79,$C$3*$C$4,-$C$1))</f>
        <v/>
      </c>
      <c r="D79" s="27" t="str">
        <f aca="false">IF(OR(F78&lt;1,F78=""),"",IPMT($C$2/$C$4,A79,$C$3*$C$4,-$C$1))</f>
        <v/>
      </c>
      <c r="E79" s="27" t="str">
        <f aca="false">IF(OR(F78&lt;1,F78=""),"",E78+C79)</f>
        <v/>
      </c>
      <c r="F79" s="27" t="str">
        <f aca="false">IF(OR(F78&lt;1,F78=""),"",$F$10-E79)</f>
        <v/>
      </c>
    </row>
    <row r="80" customFormat="false" ht="12.75" hidden="false" customHeight="false" outlineLevel="0" collapsed="false">
      <c r="A80" s="28" t="str">
        <f aca="false">IF(OR(F79&lt;1,F79=""),"",A79+1)</f>
        <v/>
      </c>
      <c r="B80" s="29" t="str">
        <f aca="false">IF(OR(F79&lt;1,F79=""),"",$C$5)</f>
        <v/>
      </c>
      <c r="C80" s="27" t="str">
        <f aca="false">IF(OR(F79&lt;1,F79=""),"",PPMT($C$2/$C$4,A80,$C$3*$C$4,-$C$1))</f>
        <v/>
      </c>
      <c r="D80" s="27" t="str">
        <f aca="false">IF(OR(F79&lt;1,F79=""),"",IPMT($C$2/$C$4,A80,$C$3*$C$4,-$C$1))</f>
        <v/>
      </c>
      <c r="E80" s="27" t="str">
        <f aca="false">IF(OR(F79&lt;1,F79=""),"",E79+C80)</f>
        <v/>
      </c>
      <c r="F80" s="27" t="str">
        <f aca="false">IF(OR(F79&lt;1,F79=""),"",$F$10-E80)</f>
        <v/>
      </c>
    </row>
    <row r="81" customFormat="false" ht="12.75" hidden="false" customHeight="false" outlineLevel="0" collapsed="false">
      <c r="A81" s="28" t="str">
        <f aca="false">IF(OR(F80&lt;1,F80=""),"",A80+1)</f>
        <v/>
      </c>
      <c r="B81" s="29" t="str">
        <f aca="false">IF(OR(F80&lt;1,F80=""),"",$C$5)</f>
        <v/>
      </c>
      <c r="C81" s="27" t="str">
        <f aca="false">IF(OR(F80&lt;1,F80=""),"",PPMT($C$2/$C$4,A81,$C$3*$C$4,-$C$1))</f>
        <v/>
      </c>
      <c r="D81" s="27" t="str">
        <f aca="false">IF(OR(F80&lt;1,F80=""),"",IPMT($C$2/$C$4,A81,$C$3*$C$4,-$C$1))</f>
        <v/>
      </c>
      <c r="E81" s="27" t="str">
        <f aca="false">IF(OR(F80&lt;1,F80=""),"",E80+C81)</f>
        <v/>
      </c>
      <c r="F81" s="27" t="str">
        <f aca="false">IF(OR(F80&lt;1,F80=""),"",$F$10-E81)</f>
        <v/>
      </c>
    </row>
    <row r="82" customFormat="false" ht="12.75" hidden="false" customHeight="false" outlineLevel="0" collapsed="false">
      <c r="A82" s="28" t="str">
        <f aca="false">IF(OR(F81&lt;1,F81=""),"",A81+1)</f>
        <v/>
      </c>
      <c r="B82" s="29" t="str">
        <f aca="false">IF(OR(F81&lt;1,F81=""),"",$C$5)</f>
        <v/>
      </c>
      <c r="C82" s="27" t="str">
        <f aca="false">IF(OR(F81&lt;1,F81=""),"",PPMT($C$2/$C$4,A82,$C$3*$C$4,-$C$1))</f>
        <v/>
      </c>
      <c r="D82" s="27" t="str">
        <f aca="false">IF(OR(F81&lt;1,F81=""),"",IPMT($C$2/$C$4,A82,$C$3*$C$4,-$C$1))</f>
        <v/>
      </c>
      <c r="E82" s="27" t="str">
        <f aca="false">IF(OR(F81&lt;1,F81=""),"",E81+C82)</f>
        <v/>
      </c>
      <c r="F82" s="27" t="str">
        <f aca="false">IF(OR(F81&lt;1,F81=""),"",$F$10-E82)</f>
        <v/>
      </c>
    </row>
    <row r="83" customFormat="false" ht="12.75" hidden="false" customHeight="false" outlineLevel="0" collapsed="false">
      <c r="A83" s="28" t="str">
        <f aca="false">IF(OR(F82&lt;1,F82=""),"",A82+1)</f>
        <v/>
      </c>
      <c r="B83" s="29" t="str">
        <f aca="false">IF(OR(F82&lt;1,F82=""),"",$C$5)</f>
        <v/>
      </c>
      <c r="C83" s="27" t="str">
        <f aca="false">IF(OR(F82&lt;1,F82=""),"",PPMT($C$2/$C$4,A83,$C$3*$C$4,-$C$1))</f>
        <v/>
      </c>
      <c r="D83" s="27" t="str">
        <f aca="false">IF(OR(F82&lt;1,F82=""),"",IPMT($C$2/$C$4,A83,$C$3*$C$4,-$C$1))</f>
        <v/>
      </c>
      <c r="E83" s="27" t="str">
        <f aca="false">IF(OR(F82&lt;1,F82=""),"",E82+C83)</f>
        <v/>
      </c>
      <c r="F83" s="27" t="str">
        <f aca="false">IF(OR(F82&lt;1,F82=""),"",$F$10-E83)</f>
        <v/>
      </c>
    </row>
    <row r="84" customFormat="false" ht="12.75" hidden="false" customHeight="false" outlineLevel="0" collapsed="false">
      <c r="A84" s="28" t="str">
        <f aca="false">IF(OR(F83&lt;1,F83=""),"",A83+1)</f>
        <v/>
      </c>
      <c r="B84" s="29" t="str">
        <f aca="false">IF(OR(F83&lt;1,F83=""),"",$C$5)</f>
        <v/>
      </c>
      <c r="C84" s="27" t="str">
        <f aca="false">IF(OR(F83&lt;1,F83=""),"",PPMT($C$2/$C$4,A84,$C$3*$C$4,-$C$1))</f>
        <v/>
      </c>
      <c r="D84" s="27" t="str">
        <f aca="false">IF(OR(F83&lt;1,F83=""),"",IPMT($C$2/$C$4,A84,$C$3*$C$4,-$C$1))</f>
        <v/>
      </c>
      <c r="E84" s="27" t="str">
        <f aca="false">IF(OR(F83&lt;1,F83=""),"",E83+C84)</f>
        <v/>
      </c>
      <c r="F84" s="27" t="str">
        <f aca="false">IF(OR(F83&lt;1,F83=""),"",$F$10-E84)</f>
        <v/>
      </c>
    </row>
    <row r="85" customFormat="false" ht="12.75" hidden="false" customHeight="false" outlineLevel="0" collapsed="false">
      <c r="A85" s="28" t="str">
        <f aca="false">IF(OR(F84&lt;1,F84=""),"",A84+1)</f>
        <v/>
      </c>
      <c r="B85" s="29" t="str">
        <f aca="false">IF(OR(F84&lt;1,F84=""),"",$C$5)</f>
        <v/>
      </c>
      <c r="C85" s="27" t="str">
        <f aca="false">IF(OR(F84&lt;1,F84=""),"",PPMT($C$2/$C$4,A85,$C$3*$C$4,-$C$1))</f>
        <v/>
      </c>
      <c r="D85" s="27" t="str">
        <f aca="false">IF(OR(F84&lt;1,F84=""),"",IPMT($C$2/$C$4,A85,$C$3*$C$4,-$C$1))</f>
        <v/>
      </c>
      <c r="E85" s="27" t="str">
        <f aca="false">IF(OR(F84&lt;1,F84=""),"",E84+C85)</f>
        <v/>
      </c>
      <c r="F85" s="27" t="str">
        <f aca="false">IF(OR(F84&lt;1,F84=""),"",$F$10-E85)</f>
        <v/>
      </c>
    </row>
    <row r="86" customFormat="false" ht="12.75" hidden="false" customHeight="false" outlineLevel="0" collapsed="false">
      <c r="A86" s="28" t="str">
        <f aca="false">IF(OR(F85&lt;1,F85=""),"",A85+1)</f>
        <v/>
      </c>
      <c r="B86" s="29" t="str">
        <f aca="false">IF(OR(F85&lt;1,F85=""),"",$C$5)</f>
        <v/>
      </c>
      <c r="C86" s="27" t="str">
        <f aca="false">IF(OR(F85&lt;1,F85=""),"",PPMT($C$2/$C$4,A86,$C$3*$C$4,-$C$1))</f>
        <v/>
      </c>
      <c r="D86" s="27" t="str">
        <f aca="false">IF(OR(F85&lt;1,F85=""),"",IPMT($C$2/$C$4,A86,$C$3*$C$4,-$C$1))</f>
        <v/>
      </c>
      <c r="E86" s="27" t="str">
        <f aca="false">IF(OR(F85&lt;1,F85=""),"",E85+C86)</f>
        <v/>
      </c>
      <c r="F86" s="27" t="str">
        <f aca="false">IF(OR(F85&lt;1,F85=""),"",$F$10-E86)</f>
        <v/>
      </c>
    </row>
    <row r="87" customFormat="false" ht="12.75" hidden="false" customHeight="false" outlineLevel="0" collapsed="false">
      <c r="A87" s="28" t="str">
        <f aca="false">IF(OR(F86&lt;1,F86=""),"",A86+1)</f>
        <v/>
      </c>
      <c r="B87" s="29" t="str">
        <f aca="false">IF(OR(F86&lt;1,F86=""),"",$C$5)</f>
        <v/>
      </c>
      <c r="C87" s="27" t="str">
        <f aca="false">IF(OR(F86&lt;1,F86=""),"",PPMT($C$2/$C$4,A87,$C$3*$C$4,-$C$1))</f>
        <v/>
      </c>
      <c r="D87" s="27" t="str">
        <f aca="false">IF(OR(F86&lt;1,F86=""),"",IPMT($C$2/$C$4,A87,$C$3*$C$4,-$C$1))</f>
        <v/>
      </c>
      <c r="E87" s="27" t="str">
        <f aca="false">IF(OR(F86&lt;1,F86=""),"",E86+C87)</f>
        <v/>
      </c>
      <c r="F87" s="27" t="str">
        <f aca="false">IF(OR(F86&lt;1,F86=""),"",$F$10-E87)</f>
        <v/>
      </c>
    </row>
    <row r="88" customFormat="false" ht="12.75" hidden="false" customHeight="false" outlineLevel="0" collapsed="false">
      <c r="A88" s="28" t="str">
        <f aca="false">IF(OR(F87&lt;1,F87=""),"",A87+1)</f>
        <v/>
      </c>
      <c r="B88" s="29" t="str">
        <f aca="false">IF(OR(F87&lt;1,F87=""),"",$C$5)</f>
        <v/>
      </c>
      <c r="C88" s="27" t="str">
        <f aca="false">IF(OR(F87&lt;1,F87=""),"",PPMT($C$2/$C$4,A88,$C$3*$C$4,-$C$1))</f>
        <v/>
      </c>
      <c r="D88" s="27" t="str">
        <f aca="false">IF(OR(F87&lt;1,F87=""),"",IPMT($C$2/$C$4,A88,$C$3*$C$4,-$C$1))</f>
        <v/>
      </c>
      <c r="E88" s="27" t="str">
        <f aca="false">IF(OR(F87&lt;1,F87=""),"",E87+C88)</f>
        <v/>
      </c>
      <c r="F88" s="27" t="str">
        <f aca="false">IF(OR(F87&lt;1,F87=""),"",$F$10-E88)</f>
        <v/>
      </c>
    </row>
    <row r="89" customFormat="false" ht="12.75" hidden="false" customHeight="false" outlineLevel="0" collapsed="false">
      <c r="A89" s="28" t="str">
        <f aca="false">IF(OR(F88&lt;1,F88=""),"",A88+1)</f>
        <v/>
      </c>
      <c r="B89" s="29" t="str">
        <f aca="false">IF(OR(F88&lt;1,F88=""),"",$C$5)</f>
        <v/>
      </c>
      <c r="C89" s="27" t="str">
        <f aca="false">IF(OR(F88&lt;1,F88=""),"",PPMT($C$2/$C$4,A89,$C$3*$C$4,-$C$1))</f>
        <v/>
      </c>
      <c r="D89" s="27" t="str">
        <f aca="false">IF(OR(F88&lt;1,F88=""),"",IPMT($C$2/$C$4,A89,$C$3*$C$4,-$C$1))</f>
        <v/>
      </c>
      <c r="E89" s="27" t="str">
        <f aca="false">IF(OR(F88&lt;1,F88=""),"",E88+C89)</f>
        <v/>
      </c>
      <c r="F89" s="27" t="str">
        <f aca="false">IF(OR(F88&lt;1,F88=""),"",$F$10-E89)</f>
        <v/>
      </c>
    </row>
    <row r="90" customFormat="false" ht="12.75" hidden="false" customHeight="false" outlineLevel="0" collapsed="false">
      <c r="A90" s="28" t="str">
        <f aca="false">IF(OR(F89&lt;1,F89=""),"",A89+1)</f>
        <v/>
      </c>
      <c r="B90" s="29" t="str">
        <f aca="false">IF(OR(F89&lt;1,F89=""),"",$C$5)</f>
        <v/>
      </c>
      <c r="C90" s="27" t="str">
        <f aca="false">IF(OR(F89&lt;1,F89=""),"",PPMT($C$2/$C$4,A90,$C$3*$C$4,-$C$1))</f>
        <v/>
      </c>
      <c r="D90" s="27" t="str">
        <f aca="false">IF(OR(F89&lt;1,F89=""),"",IPMT($C$2/$C$4,A90,$C$3*$C$4,-$C$1))</f>
        <v/>
      </c>
      <c r="E90" s="27" t="str">
        <f aca="false">IF(OR(F89&lt;1,F89=""),"",E89+C90)</f>
        <v/>
      </c>
      <c r="F90" s="27" t="str">
        <f aca="false">IF(OR(F89&lt;1,F89=""),"",$F$10-E90)</f>
        <v/>
      </c>
    </row>
    <row r="91" customFormat="false" ht="12.75" hidden="false" customHeight="false" outlineLevel="0" collapsed="false">
      <c r="A91" s="28" t="str">
        <f aca="false">IF(OR(F90&lt;1,F90=""),"",A90+1)</f>
        <v/>
      </c>
      <c r="B91" s="29" t="str">
        <f aca="false">IF(OR(F90&lt;1,F90=""),"",$C$5)</f>
        <v/>
      </c>
      <c r="C91" s="27" t="str">
        <f aca="false">IF(OR(F90&lt;1,F90=""),"",PPMT($C$2/$C$4,A91,$C$3*$C$4,-$C$1))</f>
        <v/>
      </c>
      <c r="D91" s="27" t="str">
        <f aca="false">IF(OR(F90&lt;1,F90=""),"",IPMT($C$2/$C$4,A91,$C$3*$C$4,-$C$1))</f>
        <v/>
      </c>
      <c r="E91" s="27" t="str">
        <f aca="false">IF(OR(F90&lt;1,F90=""),"",E90+C91)</f>
        <v/>
      </c>
      <c r="F91" s="27" t="str">
        <f aca="false">IF(OR(F90&lt;1,F90=""),"",$F$10-E91)</f>
        <v/>
      </c>
    </row>
    <row r="92" customFormat="false" ht="12.75" hidden="false" customHeight="false" outlineLevel="0" collapsed="false">
      <c r="A92" s="28" t="str">
        <f aca="false">IF(OR(F91&lt;1,F91=""),"",A91+1)</f>
        <v/>
      </c>
      <c r="B92" s="29" t="str">
        <f aca="false">IF(OR(F91&lt;1,F91=""),"",$C$5)</f>
        <v/>
      </c>
      <c r="C92" s="27" t="str">
        <f aca="false">IF(OR(F91&lt;1,F91=""),"",PPMT($C$2/$C$4,A92,$C$3*$C$4,-$C$1))</f>
        <v/>
      </c>
      <c r="D92" s="27" t="str">
        <f aca="false">IF(OR(F91&lt;1,F91=""),"",IPMT($C$2/$C$4,A92,$C$3*$C$4,-$C$1))</f>
        <v/>
      </c>
      <c r="E92" s="27" t="str">
        <f aca="false">IF(OR(F91&lt;1,F91=""),"",E91+C92)</f>
        <v/>
      </c>
      <c r="F92" s="27" t="str">
        <f aca="false">IF(OR(F91&lt;1,F91=""),"",$F$10-E92)</f>
        <v/>
      </c>
    </row>
    <row r="93" customFormat="false" ht="12.75" hidden="false" customHeight="false" outlineLevel="0" collapsed="false">
      <c r="A93" s="28" t="str">
        <f aca="false">IF(OR(F92&lt;1,F92=""),"",A92+1)</f>
        <v/>
      </c>
      <c r="B93" s="29" t="str">
        <f aca="false">IF(OR(F92&lt;1,F92=""),"",$C$5)</f>
        <v/>
      </c>
      <c r="C93" s="27" t="str">
        <f aca="false">IF(OR(F92&lt;1,F92=""),"",PPMT($C$2/$C$4,A93,$C$3*$C$4,-$C$1))</f>
        <v/>
      </c>
      <c r="D93" s="27" t="str">
        <f aca="false">IF(OR(F92&lt;1,F92=""),"",IPMT($C$2/$C$4,A93,$C$3*$C$4,-$C$1))</f>
        <v/>
      </c>
      <c r="E93" s="27" t="str">
        <f aca="false">IF(OR(F92&lt;1,F92=""),"",E92+C93)</f>
        <v/>
      </c>
      <c r="F93" s="27" t="str">
        <f aca="false">IF(OR(F92&lt;1,F92=""),"",$F$10-E93)</f>
        <v/>
      </c>
    </row>
    <row r="94" customFormat="false" ht="12.75" hidden="false" customHeight="false" outlineLevel="0" collapsed="false">
      <c r="A94" s="28" t="str">
        <f aca="false">IF(OR(F93&lt;1,F93=""),"",A93+1)</f>
        <v/>
      </c>
      <c r="B94" s="29" t="str">
        <f aca="false">IF(OR(F93&lt;1,F93=""),"",$C$5)</f>
        <v/>
      </c>
      <c r="C94" s="27" t="str">
        <f aca="false">IF(OR(F93&lt;1,F93=""),"",PPMT($C$2/$C$4,A94,$C$3*$C$4,-$C$1))</f>
        <v/>
      </c>
      <c r="D94" s="27" t="str">
        <f aca="false">IF(OR(F93&lt;1,F93=""),"",IPMT($C$2/$C$4,A94,$C$3*$C$4,-$C$1))</f>
        <v/>
      </c>
      <c r="E94" s="27" t="str">
        <f aca="false">IF(OR(F93&lt;1,F93=""),"",E93+C94)</f>
        <v/>
      </c>
      <c r="F94" s="27" t="str">
        <f aca="false">IF(OR(F93&lt;1,F93=""),"",$F$10-E94)</f>
        <v/>
      </c>
    </row>
    <row r="95" customFormat="false" ht="12.75" hidden="false" customHeight="false" outlineLevel="0" collapsed="false">
      <c r="A95" s="28" t="str">
        <f aca="false">IF(OR(F94&lt;1,F94=""),"",A94+1)</f>
        <v/>
      </c>
      <c r="B95" s="29" t="str">
        <f aca="false">IF(OR(F94&lt;1,F94=""),"",$C$5)</f>
        <v/>
      </c>
      <c r="C95" s="27" t="str">
        <f aca="false">IF(OR(F94&lt;1,F94=""),"",PPMT($C$2/$C$4,A95,$C$3*$C$4,-$C$1))</f>
        <v/>
      </c>
      <c r="D95" s="27" t="str">
        <f aca="false">IF(OR(F94&lt;1,F94=""),"",IPMT($C$2/$C$4,A95,$C$3*$C$4,-$C$1))</f>
        <v/>
      </c>
      <c r="E95" s="27" t="str">
        <f aca="false">IF(OR(F94&lt;1,F94=""),"",E94+C95)</f>
        <v/>
      </c>
      <c r="F95" s="27" t="str">
        <f aca="false">IF(OR(F94&lt;1,F94=""),"",$F$10-E95)</f>
        <v/>
      </c>
    </row>
    <row r="96" customFormat="false" ht="12.75" hidden="false" customHeight="false" outlineLevel="0" collapsed="false">
      <c r="A96" s="28" t="str">
        <f aca="false">IF(OR(F95&lt;1,F95=""),"",A95+1)</f>
        <v/>
      </c>
      <c r="B96" s="29" t="str">
        <f aca="false">IF(OR(F95&lt;1,F95=""),"",$C$5)</f>
        <v/>
      </c>
      <c r="C96" s="27" t="str">
        <f aca="false">IF(OR(F95&lt;1,F95=""),"",PPMT($C$2/$C$4,A96,$C$3*$C$4,-$C$1))</f>
        <v/>
      </c>
      <c r="D96" s="27" t="str">
        <f aca="false">IF(OR(F95&lt;1,F95=""),"",IPMT($C$2/$C$4,A96,$C$3*$C$4,-$C$1))</f>
        <v/>
      </c>
      <c r="E96" s="27" t="str">
        <f aca="false">IF(OR(F95&lt;1,F95=""),"",E95+C96)</f>
        <v/>
      </c>
      <c r="F96" s="27" t="str">
        <f aca="false">IF(OR(F95&lt;1,F95=""),"",$F$10-E96)</f>
        <v/>
      </c>
    </row>
    <row r="97" customFormat="false" ht="12.75" hidden="false" customHeight="false" outlineLevel="0" collapsed="false">
      <c r="A97" s="28" t="str">
        <f aca="false">IF(OR(F96&lt;1,F96=""),"",A96+1)</f>
        <v/>
      </c>
      <c r="B97" s="29" t="str">
        <f aca="false">IF(OR(F96&lt;1,F96=""),"",$C$5)</f>
        <v/>
      </c>
      <c r="C97" s="27" t="str">
        <f aca="false">IF(OR(F96&lt;1,F96=""),"",PPMT($C$2/$C$4,A97,$C$3*$C$4,-$C$1))</f>
        <v/>
      </c>
      <c r="D97" s="27" t="str">
        <f aca="false">IF(OR(F96&lt;1,F96=""),"",IPMT($C$2/$C$4,A97,$C$3*$C$4,-$C$1))</f>
        <v/>
      </c>
      <c r="E97" s="27" t="str">
        <f aca="false">IF(OR(F96&lt;1,F96=""),"",E96+C97)</f>
        <v/>
      </c>
      <c r="F97" s="27" t="str">
        <f aca="false">IF(OR(F96&lt;1,F96=""),"",$F$10-E97)</f>
        <v/>
      </c>
    </row>
    <row r="98" customFormat="false" ht="12.75" hidden="false" customHeight="false" outlineLevel="0" collapsed="false">
      <c r="A98" s="28" t="str">
        <f aca="false">IF(OR(F97&lt;1,F97=""),"",A97+1)</f>
        <v/>
      </c>
      <c r="B98" s="29" t="str">
        <f aca="false">IF(OR(F97&lt;1,F97=""),"",$C$5)</f>
        <v/>
      </c>
      <c r="C98" s="27" t="str">
        <f aca="false">IF(OR(F97&lt;1,F97=""),"",PPMT($C$2/$C$4,A98,$C$3*$C$4,-$C$1))</f>
        <v/>
      </c>
      <c r="D98" s="27" t="str">
        <f aca="false">IF(OR(F97&lt;1,F97=""),"",IPMT($C$2/$C$4,A98,$C$3*$C$4,-$C$1))</f>
        <v/>
      </c>
      <c r="E98" s="27" t="str">
        <f aca="false">IF(OR(F97&lt;1,F97=""),"",E97+C98)</f>
        <v/>
      </c>
      <c r="F98" s="27" t="str">
        <f aca="false">IF(OR(F97&lt;1,F97=""),"",$F$10-E98)</f>
        <v/>
      </c>
    </row>
    <row r="99" customFormat="false" ht="12.75" hidden="false" customHeight="false" outlineLevel="0" collapsed="false">
      <c r="A99" s="28" t="str">
        <f aca="false">IF(OR(F98&lt;1,F98=""),"",A98+1)</f>
        <v/>
      </c>
      <c r="B99" s="29" t="str">
        <f aca="false">IF(OR(F98&lt;1,F98=""),"",$C$5)</f>
        <v/>
      </c>
      <c r="C99" s="27" t="str">
        <f aca="false">IF(OR(F98&lt;1,F98=""),"",PPMT($C$2/$C$4,A99,$C$3*$C$4,-$C$1))</f>
        <v/>
      </c>
      <c r="D99" s="27" t="str">
        <f aca="false">IF(OR(F98&lt;1,F98=""),"",IPMT($C$2/$C$4,A99,$C$3*$C$4,-$C$1))</f>
        <v/>
      </c>
      <c r="E99" s="27" t="str">
        <f aca="false">IF(OR(F98&lt;1,F98=""),"",E98+C99)</f>
        <v/>
      </c>
      <c r="F99" s="27" t="str">
        <f aca="false">IF(OR(F98&lt;1,F98=""),"",$F$10-E99)</f>
        <v/>
      </c>
    </row>
    <row r="100" customFormat="false" ht="12.75" hidden="false" customHeight="false" outlineLevel="0" collapsed="false">
      <c r="A100" s="28" t="str">
        <f aca="false">IF(OR(F99&lt;1,F99=""),"",A99+1)</f>
        <v/>
      </c>
      <c r="B100" s="29" t="str">
        <f aca="false">IF(OR(F99&lt;1,F99=""),"",$C$5)</f>
        <v/>
      </c>
      <c r="C100" s="27" t="str">
        <f aca="false">IF(OR(F99&lt;1,F99=""),"",PPMT($C$2/$C$4,A100,$C$3*$C$4,-$C$1))</f>
        <v/>
      </c>
      <c r="D100" s="27" t="str">
        <f aca="false">IF(OR(F99&lt;1,F99=""),"",IPMT($C$2/$C$4,A100,$C$3*$C$4,-$C$1))</f>
        <v/>
      </c>
      <c r="E100" s="27" t="str">
        <f aca="false">IF(OR(F99&lt;1,F99=""),"",E99+C100)</f>
        <v/>
      </c>
      <c r="F100" s="27" t="str">
        <f aca="false">IF(OR(F99&lt;1,F99=""),"",$F$10-E100)</f>
        <v/>
      </c>
    </row>
    <row r="101" customFormat="false" ht="12.75" hidden="false" customHeight="false" outlineLevel="0" collapsed="false">
      <c r="A101" s="28" t="str">
        <f aca="false">IF(OR(F100&lt;1,F100=""),"",A100+1)</f>
        <v/>
      </c>
      <c r="B101" s="29" t="str">
        <f aca="false">IF(OR(F100&lt;1,F100=""),"",$C$5)</f>
        <v/>
      </c>
      <c r="C101" s="27" t="str">
        <f aca="false">IF(OR(F100&lt;1,F100=""),"",PPMT($C$2/$C$4,A101,$C$3*$C$4,-$C$1))</f>
        <v/>
      </c>
      <c r="D101" s="27" t="str">
        <f aca="false">IF(OR(F100&lt;1,F100=""),"",IPMT($C$2/$C$4,A101,$C$3*$C$4,-$C$1))</f>
        <v/>
      </c>
      <c r="E101" s="27" t="str">
        <f aca="false">IF(OR(F100&lt;1,F100=""),"",E100+C101)</f>
        <v/>
      </c>
      <c r="F101" s="27" t="str">
        <f aca="false">IF(OR(F100&lt;1,F100=""),"",$F$10-E101)</f>
        <v/>
      </c>
    </row>
    <row r="102" customFormat="false" ht="12.75" hidden="false" customHeight="false" outlineLevel="0" collapsed="false">
      <c r="A102" s="28" t="str">
        <f aca="false">IF(OR(F101&lt;1,F101=""),"",A101+1)</f>
        <v/>
      </c>
      <c r="B102" s="29" t="str">
        <f aca="false">IF(OR(F101&lt;1,F101=""),"",$C$5)</f>
        <v/>
      </c>
      <c r="C102" s="27" t="str">
        <f aca="false">IF(OR(F101&lt;1,F101=""),"",PPMT($C$2/$C$4,A102,$C$3*$C$4,-$C$1))</f>
        <v/>
      </c>
      <c r="D102" s="27" t="str">
        <f aca="false">IF(OR(F101&lt;1,F101=""),"",IPMT($C$2/$C$4,A102,$C$3*$C$4,-$C$1))</f>
        <v/>
      </c>
      <c r="E102" s="27" t="str">
        <f aca="false">IF(OR(F101&lt;1,F101=""),"",E101+C102)</f>
        <v/>
      </c>
      <c r="F102" s="27" t="str">
        <f aca="false">IF(OR(F101&lt;1,F101=""),"",$F$10-E102)</f>
        <v/>
      </c>
    </row>
    <row r="103" customFormat="false" ht="12.75" hidden="false" customHeight="false" outlineLevel="0" collapsed="false">
      <c r="A103" s="28" t="str">
        <f aca="false">IF(OR(F102&lt;1,F102=""),"",A102+1)</f>
        <v/>
      </c>
      <c r="B103" s="29" t="str">
        <f aca="false">IF(OR(F102&lt;1,F102=""),"",$C$5)</f>
        <v/>
      </c>
      <c r="C103" s="27" t="str">
        <f aca="false">IF(OR(F102&lt;1,F102=""),"",PPMT($C$2/$C$4,A103,$C$3*$C$4,-$C$1))</f>
        <v/>
      </c>
      <c r="D103" s="27" t="str">
        <f aca="false">IF(OR(F102&lt;1,F102=""),"",IPMT($C$2/$C$4,A103,$C$3*$C$4,-$C$1))</f>
        <v/>
      </c>
      <c r="E103" s="27" t="str">
        <f aca="false">IF(OR(F102&lt;1,F102=""),"",E102+C103)</f>
        <v/>
      </c>
      <c r="F103" s="27" t="str">
        <f aca="false">IF(OR(F102&lt;1,F102=""),"",$F$10-E103)</f>
        <v/>
      </c>
    </row>
    <row r="104" customFormat="false" ht="12.75" hidden="false" customHeight="false" outlineLevel="0" collapsed="false">
      <c r="A104" s="28" t="str">
        <f aca="false">IF(OR(F103&lt;1,F103=""),"",A103+1)</f>
        <v/>
      </c>
      <c r="B104" s="29" t="str">
        <f aca="false">IF(OR(F103&lt;1,F103=""),"",$C$5)</f>
        <v/>
      </c>
      <c r="C104" s="27" t="str">
        <f aca="false">IF(OR(F103&lt;1,F103=""),"",PPMT($C$2/$C$4,A104,$C$3*$C$4,-$C$1))</f>
        <v/>
      </c>
      <c r="D104" s="27" t="str">
        <f aca="false">IF(OR(F103&lt;1,F103=""),"",IPMT($C$2/$C$4,A104,$C$3*$C$4,-$C$1))</f>
        <v/>
      </c>
      <c r="E104" s="27" t="str">
        <f aca="false">IF(OR(F103&lt;1,F103=""),"",E103+C104)</f>
        <v/>
      </c>
      <c r="F104" s="27" t="str">
        <f aca="false">IF(OR(F103&lt;1,F103=""),"",$F$10-E104)</f>
        <v/>
      </c>
    </row>
    <row r="105" customFormat="false" ht="12.75" hidden="false" customHeight="false" outlineLevel="0" collapsed="false">
      <c r="A105" s="28" t="str">
        <f aca="false">IF(OR(F104&lt;1,F104=""),"",A104+1)</f>
        <v/>
      </c>
      <c r="B105" s="29" t="str">
        <f aca="false">IF(OR(F104&lt;1,F104=""),"",$C$5)</f>
        <v/>
      </c>
      <c r="C105" s="27" t="str">
        <f aca="false">IF(OR(F104&lt;1,F104=""),"",PPMT($C$2/$C$4,A105,$C$3*$C$4,-$C$1))</f>
        <v/>
      </c>
      <c r="D105" s="27" t="str">
        <f aca="false">IF(OR(F104&lt;1,F104=""),"",IPMT($C$2/$C$4,A105,$C$3*$C$4,-$C$1))</f>
        <v/>
      </c>
      <c r="E105" s="27" t="str">
        <f aca="false">IF(OR(F104&lt;1,F104=""),"",E104+C105)</f>
        <v/>
      </c>
      <c r="F105" s="27" t="str">
        <f aca="false">IF(OR(F104&lt;1,F104=""),"",$F$10-E105)</f>
        <v/>
      </c>
    </row>
    <row r="106" customFormat="false" ht="12.75" hidden="false" customHeight="false" outlineLevel="0" collapsed="false">
      <c r="A106" s="28" t="str">
        <f aca="false">IF(OR(F105&lt;1,F105=""),"",A105+1)</f>
        <v/>
      </c>
      <c r="B106" s="29" t="str">
        <f aca="false">IF(OR(F105&lt;1,F105=""),"",$C$5)</f>
        <v/>
      </c>
      <c r="C106" s="27" t="str">
        <f aca="false">IF(OR(F105&lt;1,F105=""),"",PPMT($C$2/$C$4,A106,$C$3*$C$4,-$C$1))</f>
        <v/>
      </c>
      <c r="D106" s="27" t="str">
        <f aca="false">IF(OR(F105&lt;1,F105=""),"",IPMT($C$2/$C$4,A106,$C$3*$C$4,-$C$1))</f>
        <v/>
      </c>
      <c r="E106" s="27" t="str">
        <f aca="false">IF(OR(F105&lt;1,F105=""),"",E105+C106)</f>
        <v/>
      </c>
      <c r="F106" s="27" t="str">
        <f aca="false">IF(OR(F105&lt;1,F105=""),"",$F$10-E106)</f>
        <v/>
      </c>
    </row>
    <row r="107" customFormat="false" ht="12.75" hidden="false" customHeight="false" outlineLevel="0" collapsed="false">
      <c r="A107" s="28" t="str">
        <f aca="false">IF(OR(F106&lt;1,F106=""),"",A106+1)</f>
        <v/>
      </c>
      <c r="B107" s="29" t="str">
        <f aca="false">IF(OR(F106&lt;1,F106=""),"",$C$5)</f>
        <v/>
      </c>
      <c r="C107" s="27" t="str">
        <f aca="false">IF(OR(F106&lt;1,F106=""),"",PPMT($C$2/$C$4,A107,$C$3*$C$4,-$C$1))</f>
        <v/>
      </c>
      <c r="D107" s="27" t="str">
        <f aca="false">IF(OR(F106&lt;1,F106=""),"",IPMT($C$2/$C$4,A107,$C$3*$C$4,-$C$1))</f>
        <v/>
      </c>
      <c r="E107" s="27" t="str">
        <f aca="false">IF(OR(F106&lt;1,F106=""),"",E106+C107)</f>
        <v/>
      </c>
      <c r="F107" s="27" t="str">
        <f aca="false">IF(OR(F106&lt;1,F106=""),"",$F$10-E107)</f>
        <v/>
      </c>
    </row>
    <row r="108" customFormat="false" ht="12.75" hidden="false" customHeight="false" outlineLevel="0" collapsed="false">
      <c r="A108" s="28" t="str">
        <f aca="false">IF(OR(F107&lt;1,F107=""),"",A107+1)</f>
        <v/>
      </c>
      <c r="B108" s="29" t="str">
        <f aca="false">IF(OR(F107&lt;1,F107=""),"",$C$5)</f>
        <v/>
      </c>
      <c r="C108" s="27" t="str">
        <f aca="false">IF(OR(F107&lt;1,F107=""),"",PPMT($C$2/$C$4,A108,$C$3*$C$4,-$C$1))</f>
        <v/>
      </c>
      <c r="D108" s="27" t="str">
        <f aca="false">IF(OR(F107&lt;1,F107=""),"",IPMT($C$2/$C$4,A108,$C$3*$C$4,-$C$1))</f>
        <v/>
      </c>
      <c r="E108" s="27" t="str">
        <f aca="false">IF(OR(F107&lt;1,F107=""),"",E107+C108)</f>
        <v/>
      </c>
      <c r="F108" s="27" t="str">
        <f aca="false">IF(OR(F107&lt;1,F107=""),"",$F$10-E108)</f>
        <v/>
      </c>
    </row>
    <row r="109" customFormat="false" ht="12.75" hidden="false" customHeight="false" outlineLevel="0" collapsed="false">
      <c r="A109" s="28" t="str">
        <f aca="false">IF(OR(F108&lt;1,F108=""),"",A108+1)</f>
        <v/>
      </c>
      <c r="B109" s="29" t="str">
        <f aca="false">IF(OR(F108&lt;1,F108=""),"",$C$5)</f>
        <v/>
      </c>
      <c r="C109" s="27" t="str">
        <f aca="false">IF(OR(F108&lt;1,F108=""),"",PPMT($C$2/$C$4,A109,$C$3*$C$4,-$C$1))</f>
        <v/>
      </c>
      <c r="D109" s="27" t="str">
        <f aca="false">IF(OR(F108&lt;1,F108=""),"",IPMT($C$2/$C$4,A109,$C$3*$C$4,-$C$1))</f>
        <v/>
      </c>
      <c r="E109" s="27" t="str">
        <f aca="false">IF(OR(F108&lt;1,F108=""),"",E108+C109)</f>
        <v/>
      </c>
      <c r="F109" s="27" t="str">
        <f aca="false">IF(OR(F108&lt;1,F108=""),"",$F$10-E109)</f>
        <v/>
      </c>
    </row>
    <row r="110" customFormat="false" ht="12.75" hidden="false" customHeight="false" outlineLevel="0" collapsed="false">
      <c r="A110" s="28" t="str">
        <f aca="false">IF(OR(F109&lt;1,F109=""),"",A109+1)</f>
        <v/>
      </c>
      <c r="B110" s="29" t="str">
        <f aca="false">IF(OR(F109&lt;1,F109=""),"",$C$5)</f>
        <v/>
      </c>
      <c r="C110" s="27" t="str">
        <f aca="false">IF(OR(F109&lt;1,F109=""),"",PPMT($C$2/$C$4,A110,$C$3*$C$4,-$C$1))</f>
        <v/>
      </c>
      <c r="D110" s="27" t="str">
        <f aca="false">IF(OR(F109&lt;1,F109=""),"",IPMT($C$2/$C$4,A110,$C$3*$C$4,-$C$1))</f>
        <v/>
      </c>
      <c r="E110" s="27" t="str">
        <f aca="false">IF(OR(F109&lt;1,F109=""),"",E109+C110)</f>
        <v/>
      </c>
      <c r="F110" s="27" t="str">
        <f aca="false">IF(OR(F109&lt;1,F109=""),"",$F$10-E110)</f>
        <v/>
      </c>
    </row>
    <row r="111" customFormat="false" ht="12.75" hidden="false" customHeight="false" outlineLevel="0" collapsed="false">
      <c r="A111" s="28" t="str">
        <f aca="false">IF(OR(F110&lt;1,F110=""),"",A110+1)</f>
        <v/>
      </c>
      <c r="B111" s="29" t="str">
        <f aca="false">IF(OR(F110&lt;1,F110=""),"",$C$5)</f>
        <v/>
      </c>
      <c r="C111" s="27" t="str">
        <f aca="false">IF(OR(F110&lt;1,F110=""),"",PPMT($C$2/$C$4,A111,$C$3*$C$4,-$C$1))</f>
        <v/>
      </c>
      <c r="D111" s="27" t="str">
        <f aca="false">IF(OR(F110&lt;1,F110=""),"",IPMT($C$2/$C$4,A111,$C$3*$C$4,-$C$1))</f>
        <v/>
      </c>
      <c r="E111" s="27" t="str">
        <f aca="false">IF(OR(F110&lt;1,F110=""),"",E110+C111)</f>
        <v/>
      </c>
      <c r="F111" s="27" t="str">
        <f aca="false">IF(OR(F110&lt;1,F110=""),"",$F$10-E111)</f>
        <v/>
      </c>
    </row>
    <row r="112" customFormat="false" ht="12.75" hidden="false" customHeight="false" outlineLevel="0" collapsed="false">
      <c r="A112" s="28" t="str">
        <f aca="false">IF(OR(F111&lt;1,F111=""),"",A111+1)</f>
        <v/>
      </c>
      <c r="B112" s="29" t="str">
        <f aca="false">IF(OR(F111&lt;1,F111=""),"",$C$5)</f>
        <v/>
      </c>
      <c r="C112" s="27" t="str">
        <f aca="false">IF(OR(F111&lt;1,F111=""),"",PPMT($C$2/$C$4,A112,$C$3*$C$4,-$C$1))</f>
        <v/>
      </c>
      <c r="D112" s="27" t="str">
        <f aca="false">IF(OR(F111&lt;1,F111=""),"",IPMT($C$2/$C$4,A112,$C$3*$C$4,-$C$1))</f>
        <v/>
      </c>
      <c r="E112" s="27" t="str">
        <f aca="false">IF(OR(F111&lt;1,F111=""),"",E111+C112)</f>
        <v/>
      </c>
      <c r="F112" s="27" t="str">
        <f aca="false">IF(OR(F111&lt;1,F111=""),"",$F$10-E112)</f>
        <v/>
      </c>
    </row>
    <row r="113" customFormat="false" ht="12.75" hidden="false" customHeight="false" outlineLevel="0" collapsed="false">
      <c r="A113" s="28" t="str">
        <f aca="false">IF(OR(F112&lt;1,F112=""),"",A112+1)</f>
        <v/>
      </c>
      <c r="B113" s="29" t="str">
        <f aca="false">IF(OR(F112&lt;1,F112=""),"",$C$5)</f>
        <v/>
      </c>
      <c r="C113" s="27" t="str">
        <f aca="false">IF(OR(F112&lt;1,F112=""),"",PPMT($C$2/$C$4,A113,$C$3*$C$4,-$C$1))</f>
        <v/>
      </c>
      <c r="D113" s="27" t="str">
        <f aca="false">IF(OR(F112&lt;1,F112=""),"",IPMT($C$2/$C$4,A113,$C$3*$C$4,-$C$1))</f>
        <v/>
      </c>
      <c r="E113" s="27" t="str">
        <f aca="false">IF(OR(F112&lt;1,F112=""),"",E112+C113)</f>
        <v/>
      </c>
      <c r="F113" s="27" t="str">
        <f aca="false">IF(OR(F112&lt;1,F112=""),"",$F$10-E113)</f>
        <v/>
      </c>
    </row>
    <row r="114" customFormat="false" ht="12.75" hidden="false" customHeight="false" outlineLevel="0" collapsed="false">
      <c r="A114" s="28" t="str">
        <f aca="false">IF(OR(F113&lt;1,F113=""),"",A113+1)</f>
        <v/>
      </c>
      <c r="B114" s="29" t="str">
        <f aca="false">IF(OR(F113&lt;1,F113=""),"",$C$5)</f>
        <v/>
      </c>
      <c r="C114" s="27" t="str">
        <f aca="false">IF(OR(F113&lt;1,F113=""),"",PPMT($C$2/$C$4,A114,$C$3*$C$4,-$C$1))</f>
        <v/>
      </c>
      <c r="D114" s="27" t="str">
        <f aca="false">IF(OR(F113&lt;1,F113=""),"",IPMT($C$2/$C$4,A114,$C$3*$C$4,-$C$1))</f>
        <v/>
      </c>
      <c r="E114" s="27" t="str">
        <f aca="false">IF(OR(F113&lt;1,F113=""),"",E113+C114)</f>
        <v/>
      </c>
      <c r="F114" s="27" t="str">
        <f aca="false">IF(OR(F113&lt;1,F113=""),"",$F$10-E114)</f>
        <v/>
      </c>
    </row>
    <row r="115" customFormat="false" ht="12.75" hidden="false" customHeight="false" outlineLevel="0" collapsed="false">
      <c r="A115" s="28" t="str">
        <f aca="false">IF(OR(F114&lt;1,F114=""),"",A114+1)</f>
        <v/>
      </c>
      <c r="B115" s="29" t="str">
        <f aca="false">IF(OR(F114&lt;1,F114=""),"",$C$5)</f>
        <v/>
      </c>
      <c r="C115" s="27" t="str">
        <f aca="false">IF(OR(F114&lt;1,F114=""),"",PPMT($C$2/$C$4,A115,$C$3*$C$4,-$C$1))</f>
        <v/>
      </c>
      <c r="D115" s="27" t="str">
        <f aca="false">IF(OR(F114&lt;1,F114=""),"",IPMT($C$2/$C$4,A115,$C$3*$C$4,-$C$1))</f>
        <v/>
      </c>
      <c r="E115" s="27" t="str">
        <f aca="false">IF(OR(F114&lt;1,F114=""),"",E114+C115)</f>
        <v/>
      </c>
      <c r="F115" s="27" t="str">
        <f aca="false">IF(OR(F114&lt;1,F114=""),"",$F$10-E115)</f>
        <v/>
      </c>
    </row>
    <row r="116" customFormat="false" ht="12.75" hidden="false" customHeight="false" outlineLevel="0" collapsed="false">
      <c r="A116" s="28" t="str">
        <f aca="false">IF(OR(F115&lt;1,F115=""),"",A115+1)</f>
        <v/>
      </c>
      <c r="B116" s="29" t="str">
        <f aca="false">IF(OR(F115&lt;1,F115=""),"",$C$5)</f>
        <v/>
      </c>
      <c r="C116" s="27" t="str">
        <f aca="false">IF(OR(F115&lt;1,F115=""),"",PPMT($C$2/$C$4,A116,$C$3*$C$4,-$C$1))</f>
        <v/>
      </c>
      <c r="D116" s="27" t="str">
        <f aca="false">IF(OR(F115&lt;1,F115=""),"",IPMT($C$2/$C$4,A116,$C$3*$C$4,-$C$1))</f>
        <v/>
      </c>
      <c r="E116" s="27" t="str">
        <f aca="false">IF(OR(F115&lt;1,F115=""),"",E115+C116)</f>
        <v/>
      </c>
      <c r="F116" s="27" t="str">
        <f aca="false">IF(OR(F115&lt;1,F115=""),"",$F$10-E116)</f>
        <v/>
      </c>
    </row>
    <row r="117" customFormat="false" ht="12.75" hidden="false" customHeight="false" outlineLevel="0" collapsed="false">
      <c r="A117" s="28" t="str">
        <f aca="false">IF(OR(F116&lt;1,F116=""),"",A116+1)</f>
        <v/>
      </c>
      <c r="B117" s="29" t="str">
        <f aca="false">IF(OR(F116&lt;1,F116=""),"",$C$5)</f>
        <v/>
      </c>
      <c r="C117" s="27" t="str">
        <f aca="false">IF(OR(F116&lt;1,F116=""),"",PPMT($C$2/$C$4,A117,$C$3*$C$4,-$C$1))</f>
        <v/>
      </c>
      <c r="D117" s="27" t="str">
        <f aca="false">IF(OR(F116&lt;1,F116=""),"",IPMT($C$2/$C$4,A117,$C$3*$C$4,-$C$1))</f>
        <v/>
      </c>
      <c r="E117" s="27" t="str">
        <f aca="false">IF(OR(F116&lt;1,F116=""),"",E116+C117)</f>
        <v/>
      </c>
      <c r="F117" s="27" t="str">
        <f aca="false">IF(OR(F116&lt;1,F116=""),"",$F$10-E117)</f>
        <v/>
      </c>
    </row>
    <row r="118" customFormat="false" ht="12.75" hidden="false" customHeight="false" outlineLevel="0" collapsed="false">
      <c r="A118" s="28" t="str">
        <f aca="false">IF(OR(F117&lt;1,F117=""),"",A117+1)</f>
        <v/>
      </c>
      <c r="B118" s="29" t="str">
        <f aca="false">IF(OR(F117&lt;1,F117=""),"",$C$5)</f>
        <v/>
      </c>
      <c r="C118" s="27" t="str">
        <f aca="false">IF(OR(F117&lt;1,F117=""),"",PPMT($C$2/$C$4,A118,$C$3*$C$4,-$C$1))</f>
        <v/>
      </c>
      <c r="D118" s="27" t="str">
        <f aca="false">IF(OR(F117&lt;1,F117=""),"",IPMT($C$2/$C$4,A118,$C$3*$C$4,-$C$1))</f>
        <v/>
      </c>
      <c r="E118" s="27" t="str">
        <f aca="false">IF(OR(F117&lt;1,F117=""),"",E117+C118)</f>
        <v/>
      </c>
      <c r="F118" s="27" t="str">
        <f aca="false">IF(OR(F117&lt;1,F117=""),"",$F$10-E118)</f>
        <v/>
      </c>
    </row>
    <row r="119" customFormat="false" ht="12.75" hidden="false" customHeight="false" outlineLevel="0" collapsed="false">
      <c r="A119" s="28" t="str">
        <f aca="false">IF(OR(F118&lt;1,F118=""),"",A118+1)</f>
        <v/>
      </c>
      <c r="B119" s="29" t="str">
        <f aca="false">IF(OR(F118&lt;1,F118=""),"",$C$5)</f>
        <v/>
      </c>
      <c r="C119" s="27" t="str">
        <f aca="false">IF(OR(F118&lt;1,F118=""),"",PPMT($C$2/$C$4,A119,$C$3*$C$4,-$C$1))</f>
        <v/>
      </c>
      <c r="D119" s="27" t="str">
        <f aca="false">IF(OR(F118&lt;1,F118=""),"",IPMT($C$2/$C$4,A119,$C$3*$C$4,-$C$1))</f>
        <v/>
      </c>
      <c r="E119" s="27" t="str">
        <f aca="false">IF(OR(F118&lt;1,F118=""),"",E118+C119)</f>
        <v/>
      </c>
      <c r="F119" s="27" t="str">
        <f aca="false">IF(OR(F118&lt;1,F118=""),"",$F$10-E119)</f>
        <v/>
      </c>
    </row>
    <row r="120" customFormat="false" ht="12.75" hidden="false" customHeight="false" outlineLevel="0" collapsed="false">
      <c r="A120" s="28" t="str">
        <f aca="false">IF(OR(F119&lt;1,F119=""),"",A119+1)</f>
        <v/>
      </c>
      <c r="B120" s="29" t="str">
        <f aca="false">IF(OR(F119&lt;1,F119=""),"",$C$5)</f>
        <v/>
      </c>
      <c r="C120" s="27" t="str">
        <f aca="false">IF(OR(F119&lt;1,F119=""),"",PPMT($C$2/$C$4,A120,$C$3*$C$4,-$C$1))</f>
        <v/>
      </c>
      <c r="D120" s="27" t="str">
        <f aca="false">IF(OR(F119&lt;1,F119=""),"",IPMT($C$2/$C$4,A120,$C$3*$C$4,-$C$1))</f>
        <v/>
      </c>
      <c r="E120" s="27" t="str">
        <f aca="false">IF(OR(F119&lt;1,F119=""),"",E119+C120)</f>
        <v/>
      </c>
      <c r="F120" s="27" t="str">
        <f aca="false">IF(OR(F119&lt;1,F119=""),"",$F$10-E120)</f>
        <v/>
      </c>
    </row>
    <row r="121" customFormat="false" ht="12.75" hidden="false" customHeight="false" outlineLevel="0" collapsed="false">
      <c r="A121" s="28" t="str">
        <f aca="false">IF(OR(F120&lt;1,F120=""),"",A120+1)</f>
        <v/>
      </c>
      <c r="B121" s="29" t="str">
        <f aca="false">IF(OR(F120&lt;1,F120=""),"",$C$5)</f>
        <v/>
      </c>
      <c r="C121" s="27" t="str">
        <f aca="false">IF(OR(F120&lt;1,F120=""),"",PPMT($C$2/$C$4,A121,$C$3*$C$4,-$C$1))</f>
        <v/>
      </c>
      <c r="D121" s="27" t="str">
        <f aca="false">IF(OR(F120&lt;1,F120=""),"",IPMT($C$2/$C$4,A121,$C$3*$C$4,-$C$1))</f>
        <v/>
      </c>
      <c r="E121" s="27" t="str">
        <f aca="false">IF(OR(F120&lt;1,F120=""),"",E120+C121)</f>
        <v/>
      </c>
      <c r="F121" s="27" t="str">
        <f aca="false">IF(OR(F120&lt;1,F120=""),"",$F$10-E121)</f>
        <v/>
      </c>
    </row>
    <row r="122" customFormat="false" ht="12.75" hidden="false" customHeight="false" outlineLevel="0" collapsed="false">
      <c r="A122" s="28" t="str">
        <f aca="false">IF(OR(F121&lt;1,F121=""),"",A121+1)</f>
        <v/>
      </c>
      <c r="B122" s="29" t="str">
        <f aca="false">IF(OR(F121&lt;1,F121=""),"",$C$5)</f>
        <v/>
      </c>
      <c r="C122" s="27" t="str">
        <f aca="false">IF(OR(F121&lt;1,F121=""),"",PPMT($C$2/$C$4,A122,$C$3*$C$4,-$C$1))</f>
        <v/>
      </c>
      <c r="D122" s="27" t="str">
        <f aca="false">IF(OR(F121&lt;1,F121=""),"",IPMT($C$2/$C$4,A122,$C$3*$C$4,-$C$1))</f>
        <v/>
      </c>
      <c r="E122" s="27" t="str">
        <f aca="false">IF(OR(F121&lt;1,F121=""),"",E121+C122)</f>
        <v/>
      </c>
      <c r="F122" s="27" t="str">
        <f aca="false">IF(OR(F121&lt;1,F121=""),"",$F$10-E122)</f>
        <v/>
      </c>
    </row>
    <row r="123" customFormat="false" ht="12.75" hidden="false" customHeight="false" outlineLevel="0" collapsed="false">
      <c r="A123" s="28" t="str">
        <f aca="false">IF(OR(F122&lt;1,F122=""),"",A122+1)</f>
        <v/>
      </c>
      <c r="B123" s="29" t="str">
        <f aca="false">IF(OR(F122&lt;1,F122=""),"",$C$5)</f>
        <v/>
      </c>
      <c r="C123" s="27" t="str">
        <f aca="false">IF(OR(F122&lt;1,F122=""),"",PPMT($C$2/$C$4,A123,$C$3*$C$4,-$C$1))</f>
        <v/>
      </c>
      <c r="D123" s="27" t="str">
        <f aca="false">IF(OR(F122&lt;1,F122=""),"",IPMT($C$2/$C$4,A123,$C$3*$C$4,-$C$1))</f>
        <v/>
      </c>
      <c r="E123" s="27" t="str">
        <f aca="false">IF(OR(F122&lt;1,F122=""),"",E122+C123)</f>
        <v/>
      </c>
      <c r="F123" s="27" t="str">
        <f aca="false">IF(OR(F122&lt;1,F122=""),"",$F$10-E123)</f>
        <v/>
      </c>
    </row>
    <row r="124" customFormat="false" ht="12.75" hidden="false" customHeight="false" outlineLevel="0" collapsed="false">
      <c r="A124" s="28" t="str">
        <f aca="false">IF(OR(F123&lt;1,F123=""),"",A123+1)</f>
        <v/>
      </c>
      <c r="B124" s="29" t="str">
        <f aca="false">IF(OR(F123&lt;1,F123=""),"",$C$5)</f>
        <v/>
      </c>
      <c r="C124" s="27" t="str">
        <f aca="false">IF(OR(F123&lt;1,F123=""),"",PPMT($C$2/$C$4,A124,$C$3*$C$4,-$C$1))</f>
        <v/>
      </c>
      <c r="D124" s="27" t="str">
        <f aca="false">IF(OR(F123&lt;1,F123=""),"",IPMT($C$2/$C$4,A124,$C$3*$C$4,-$C$1))</f>
        <v/>
      </c>
      <c r="E124" s="27" t="str">
        <f aca="false">IF(OR(F123&lt;1,F123=""),"",E123+C124)</f>
        <v/>
      </c>
      <c r="F124" s="27" t="str">
        <f aca="false">IF(OR(F123&lt;1,F123=""),"",$F$10-E124)</f>
        <v/>
      </c>
    </row>
    <row r="125" customFormat="false" ht="12.75" hidden="false" customHeight="false" outlineLevel="0" collapsed="false">
      <c r="A125" s="28" t="str">
        <f aca="false">IF(OR(F124&lt;1,F124=""),"",A124+1)</f>
        <v/>
      </c>
      <c r="B125" s="29" t="str">
        <f aca="false">IF(OR(F124&lt;1,F124=""),"",$C$5)</f>
        <v/>
      </c>
      <c r="C125" s="27" t="str">
        <f aca="false">IF(OR(F124&lt;1,F124=""),"",PPMT($C$2/$C$4,A125,$C$3*$C$4,-$C$1))</f>
        <v/>
      </c>
      <c r="D125" s="27" t="str">
        <f aca="false">IF(OR(F124&lt;1,F124=""),"",IPMT($C$2/$C$4,A125,$C$3*$C$4,-$C$1))</f>
        <v/>
      </c>
      <c r="E125" s="27" t="str">
        <f aca="false">IF(OR(F124&lt;1,F124=""),"",E124+C125)</f>
        <v/>
      </c>
      <c r="F125" s="27" t="str">
        <f aca="false">IF(OR(F124&lt;1,F124=""),"",$F$10-E125)</f>
        <v/>
      </c>
    </row>
    <row r="126" customFormat="false" ht="12.75" hidden="false" customHeight="false" outlineLevel="0" collapsed="false">
      <c r="A126" s="28" t="str">
        <f aca="false">IF(OR(F125&lt;1,F125=""),"",A125+1)</f>
        <v/>
      </c>
      <c r="B126" s="29" t="str">
        <f aca="false">IF(OR(F125&lt;1,F125=""),"",$C$5)</f>
        <v/>
      </c>
      <c r="C126" s="27" t="str">
        <f aca="false">IF(OR(F125&lt;1,F125=""),"",PPMT($C$2/$C$4,A126,$C$3*$C$4,-$C$1))</f>
        <v/>
      </c>
      <c r="D126" s="27" t="str">
        <f aca="false">IF(OR(F125&lt;1,F125=""),"",IPMT($C$2/$C$4,A126,$C$3*$C$4,-$C$1))</f>
        <v/>
      </c>
      <c r="E126" s="27" t="str">
        <f aca="false">IF(OR(F125&lt;1,F125=""),"",E125+C126)</f>
        <v/>
      </c>
      <c r="F126" s="27" t="str">
        <f aca="false">IF(OR(F125&lt;1,F125=""),"",$F$10-E126)</f>
        <v/>
      </c>
    </row>
    <row r="127" customFormat="false" ht="12.75" hidden="false" customHeight="false" outlineLevel="0" collapsed="false">
      <c r="A127" s="28" t="str">
        <f aca="false">IF(OR(F126&lt;1,F126=""),"",A126+1)</f>
        <v/>
      </c>
      <c r="B127" s="29" t="str">
        <f aca="false">IF(OR(F126&lt;1,F126=""),"",$C$5)</f>
        <v/>
      </c>
      <c r="C127" s="27" t="str">
        <f aca="false">IF(OR(F126&lt;1,F126=""),"",PPMT($C$2/$C$4,A127,$C$3*$C$4,-$C$1))</f>
        <v/>
      </c>
      <c r="D127" s="27" t="str">
        <f aca="false">IF(OR(F126&lt;1,F126=""),"",IPMT($C$2/$C$4,A127,$C$3*$C$4,-$C$1))</f>
        <v/>
      </c>
      <c r="E127" s="27" t="str">
        <f aca="false">IF(OR(F126&lt;1,F126=""),"",E126+C127)</f>
        <v/>
      </c>
      <c r="F127" s="27" t="str">
        <f aca="false">IF(OR(F126&lt;1,F126=""),"",$F$10-E127)</f>
        <v/>
      </c>
    </row>
    <row r="128" customFormat="false" ht="12.75" hidden="false" customHeight="false" outlineLevel="0" collapsed="false">
      <c r="A128" s="28" t="str">
        <f aca="false">IF(OR(F127&lt;1,F127=""),"",A127+1)</f>
        <v/>
      </c>
      <c r="B128" s="29" t="str">
        <f aca="false">IF(OR(F127&lt;1,F127=""),"",$C$5)</f>
        <v/>
      </c>
      <c r="C128" s="27" t="str">
        <f aca="false">IF(OR(F127&lt;1,F127=""),"",PPMT($C$2/$C$4,A128,$C$3*$C$4,-$C$1))</f>
        <v/>
      </c>
      <c r="D128" s="27" t="str">
        <f aca="false">IF(OR(F127&lt;1,F127=""),"",IPMT($C$2/$C$4,A128,$C$3*$C$4,-$C$1))</f>
        <v/>
      </c>
      <c r="E128" s="27" t="str">
        <f aca="false">IF(OR(F127&lt;1,F127=""),"",E127+C128)</f>
        <v/>
      </c>
      <c r="F128" s="27" t="str">
        <f aca="false">IF(OR(F127&lt;1,F127=""),"",$F$10-E128)</f>
        <v/>
      </c>
    </row>
    <row r="129" customFormat="false" ht="12.75" hidden="false" customHeight="false" outlineLevel="0" collapsed="false">
      <c r="A129" s="28" t="str">
        <f aca="false">IF(OR(F128&lt;1,F128=""),"",A128+1)</f>
        <v/>
      </c>
      <c r="B129" s="29" t="str">
        <f aca="false">IF(OR(F128&lt;1,F128=""),"",$C$5)</f>
        <v/>
      </c>
      <c r="C129" s="27" t="str">
        <f aca="false">IF(OR(F128&lt;1,F128=""),"",PPMT($C$2/$C$4,A129,$C$3*$C$4,-$C$1))</f>
        <v/>
      </c>
      <c r="D129" s="27" t="str">
        <f aca="false">IF(OR(F128&lt;1,F128=""),"",IPMT($C$2/$C$4,A129,$C$3*$C$4,-$C$1))</f>
        <v/>
      </c>
      <c r="E129" s="27" t="str">
        <f aca="false">IF(OR(F128&lt;1,F128=""),"",E128+C129)</f>
        <v/>
      </c>
      <c r="F129" s="27" t="str">
        <f aca="false">IF(OR(F128&lt;1,F128=""),"",$F$10-E129)</f>
        <v/>
      </c>
    </row>
    <row r="130" customFormat="false" ht="12.75" hidden="false" customHeight="false" outlineLevel="0" collapsed="false">
      <c r="A130" s="28" t="str">
        <f aca="false">IF(OR(F129&lt;1,F129=""),"",A129+1)</f>
        <v/>
      </c>
      <c r="B130" s="29" t="str">
        <f aca="false">IF(OR(F129&lt;1,F129=""),"",$C$5)</f>
        <v/>
      </c>
      <c r="C130" s="27" t="str">
        <f aca="false">IF(OR(F129&lt;1,F129=""),"",PPMT($C$2/$C$4,A130,$C$3*$C$4,-$C$1))</f>
        <v/>
      </c>
      <c r="D130" s="27" t="str">
        <f aca="false">IF(OR(F129&lt;1,F129=""),"",IPMT($C$2/$C$4,A130,$C$3*$C$4,-$C$1))</f>
        <v/>
      </c>
      <c r="E130" s="27" t="str">
        <f aca="false">IF(OR(F129&lt;1,F129=""),"",E129+C130)</f>
        <v/>
      </c>
      <c r="F130" s="27" t="str">
        <f aca="false">IF(OR(F129&lt;1,F129=""),"",$F$10-E130)</f>
        <v/>
      </c>
    </row>
  </sheetData>
  <mergeCells count="7">
    <mergeCell ref="A1:B1"/>
    <mergeCell ref="A2:B2"/>
    <mergeCell ref="A3:B3"/>
    <mergeCell ref="A4:B4"/>
    <mergeCell ref="A5:B5"/>
    <mergeCell ref="A6:B6"/>
    <mergeCell ref="A7:B7"/>
  </mergeCells>
  <conditionalFormatting sqref="A9:F130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4" type="list">
      <formula1>"1,2,3,4,6,12"</formula1>
      <formula2>0</formula2>
    </dataValidation>
  </dataValidations>
  <printOptions headings="tru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8.7"/>
    <col collapsed="false" customWidth="true" hidden="false" outlineLevel="0" max="4" min="2" style="0" width="20.28"/>
  </cols>
  <sheetData>
    <row r="1" s="37" customFormat="true" ht="33.75" hidden="false" customHeight="true" outlineLevel="0" collapsed="false">
      <c r="A1" s="34"/>
      <c r="B1" s="35" t="s">
        <v>19</v>
      </c>
      <c r="C1" s="35" t="s">
        <v>20</v>
      </c>
      <c r="D1" s="35" t="s">
        <v>21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41" customFormat="true" ht="12.75" hidden="false" customHeight="false" outlineLevel="0" collapsed="false">
      <c r="A2" s="38" t="s">
        <v>22</v>
      </c>
      <c r="B2" s="39" t="s">
        <v>23</v>
      </c>
      <c r="C2" s="39"/>
      <c r="D2" s="40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41" customFormat="true" ht="12.75" hidden="false" customHeight="false" outlineLevel="0" collapsed="false">
      <c r="A3" s="38" t="s">
        <v>24</v>
      </c>
      <c r="B3" s="42" t="n">
        <v>12</v>
      </c>
      <c r="C3" s="42"/>
      <c r="D3" s="43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41" customFormat="true" ht="12.75" hidden="false" customHeight="false" outlineLevel="0" collapsed="false">
      <c r="A4" s="38" t="s">
        <v>25</v>
      </c>
      <c r="B4" s="44" t="n">
        <v>100</v>
      </c>
      <c r="C4" s="44"/>
      <c r="D4" s="4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41" customFormat="true" ht="12.75" hidden="false" customHeight="false" outlineLevel="0" collapsed="false">
      <c r="A5" s="38" t="s">
        <v>26</v>
      </c>
      <c r="B5" s="44" t="n">
        <v>1100</v>
      </c>
      <c r="C5" s="44"/>
      <c r="D5" s="4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24" hidden="false" customHeight="false" outlineLevel="0" collapsed="false">
      <c r="A6" s="46" t="s">
        <v>27</v>
      </c>
      <c r="B6" s="47" t="n">
        <v>0</v>
      </c>
      <c r="C6" s="48"/>
      <c r="D6" s="48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24" hidden="false" customHeight="false" outlineLevel="0" collapsed="false">
      <c r="A7" s="46" t="s">
        <v>28</v>
      </c>
      <c r="B7" s="49" t="n">
        <v>0</v>
      </c>
      <c r="C7" s="50"/>
      <c r="D7" s="50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A8" s="46" t="s">
        <v>29</v>
      </c>
      <c r="B8" s="51" t="n">
        <f aca="false">IF(B4&gt;0,B3*B4,"")</f>
        <v>1200</v>
      </c>
      <c r="C8" s="51" t="str">
        <f aca="false">IF(C4&gt;0,C3*C4,"")</f>
        <v/>
      </c>
      <c r="D8" s="51" t="str">
        <f aca="false">IF(D4&gt;0,D3*D4,"")</f>
        <v/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A9" s="46" t="s">
        <v>30</v>
      </c>
      <c r="B9" s="52" t="n">
        <f aca="false">IF(B4&gt;0,IF(B$2="annuale",B3/1,IF(B$2="semestrale",B3/2,IF(B$2="quadrimestrale",B3/3,IF(B$2="trimestrale",B3/4,IF(B$2="bimestrale",B3/6,IF(B$2="mensile",B3/12,0)))))),"")</f>
        <v>1</v>
      </c>
      <c r="C9" s="52" t="str">
        <f aca="false">IF(C4&gt;0,IF(C$2="annuale",C3/1,IF(C$2="semestrale",C3/2,IF(C$2="quadrimestrale",C3/3,IF(C$2="trimestrale",C3/4,IF(C$2="bimestrale",C3/6,IF(C$2="mensile",C3/12,0)))))),"")</f>
        <v/>
      </c>
      <c r="D9" s="52" t="str">
        <f aca="false">IF(D4&gt;0,IF(D$2="annuale",D3/1,IF(D$2="semestrale",D3/2,IF(D$2="quadrimestrale",D3/3,IF(D$2="trimestrale",D3/4,IF(D$2="bimestrale",D3/6,IF(D$2="mensile",D3/12,0)))))),"")</f>
        <v/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46" t="s">
        <v>31</v>
      </c>
      <c r="B10" s="53" t="n">
        <f aca="false">IF(B3&gt;0,RATE(B3,-B4,B5,B6,B7),"")</f>
        <v>0.0136470306776927</v>
      </c>
      <c r="C10" s="53" t="str">
        <f aca="false">IF(C3&gt;0,RATE(C3,-C4,C5,C6,C7),"")</f>
        <v/>
      </c>
      <c r="D10" s="53" t="str">
        <f aca="false">IF(D3&gt;0,RATE(D3,-D4,D5,D6,D7),"")</f>
        <v/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46" t="s">
        <v>32</v>
      </c>
      <c r="B11" s="53" t="n">
        <f aca="false">IF(B4&gt;0,B10*IF(B2="annuale",1,IF(B2="semestrale",2,IF(B2="quadrimestrale",3,IF(B2="trimestrale",4,IF(B2="bimestrale",6,IF(B2="mensile",12)))))),"")</f>
        <v>0.163764368132312</v>
      </c>
      <c r="C11" s="53" t="str">
        <f aca="false">IF(C4&gt;0,C10*IF(C2="annuale",1,IF(C2="semestrale",2,IF(C2="quadrimestrale",3,IF(C2="trimestrale",4,IF(C2="bimestrale",6,IF(C2="mensile",12)))))),"")</f>
        <v/>
      </c>
      <c r="D11" s="53" t="str">
        <f aca="false">IF(D4&gt;0,D10*IF(D2="annuale",1,IF(D2="semestrale",2,IF(D2="quadrimestrale",3,IF(D2="trimestrale",4,IF(D2="bimestrale",6,IF(D2="mensile",12)))))),"")</f>
        <v/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41" customFormat="true" ht="12.75" hidden="false" customHeight="false" outlineLevel="0" collapsed="false">
      <c r="A12" s="54" t="s">
        <v>33</v>
      </c>
      <c r="B12" s="55" t="e">
        <f aca="false">IF(B4&gt;0,EFFETTIVO(B11,IF(B2="annuale",1,IF(B2="semestrale",2,IF(B2="quadrimestrale",3,IF(B2="trimestrale",4,IF(B2="bimestrale",6,IF(B2="mensile",12))))))),"")</f>
        <v>#NAME?</v>
      </c>
      <c r="C12" s="55" t="str">
        <f aca="false">IF(C4&gt;0,EFFETTIVO(C11,IF(C2="annuale",1,IF(C2="semestrale",2,IF(C2="quadrimestrale",3,IF(C2="trimestrale",4,IF(C2="bimestrale",6,IF(C2="mensile",12))))))),"")</f>
        <v/>
      </c>
      <c r="D12" s="55" t="str">
        <f aca="false">IF(D4&gt;0,EFFETTIVO(D11,IF(D2="annuale",1,IF(D2="semestrale",2,IF(D2="quadrimestrale",3,IF(D2="trimestrale",4,IF(D2="bimestrale",6,IF(D2="mensile",12))))))),"")</f>
        <v/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57" customFormat="true" ht="25.5" hidden="false" customHeight="false" outlineLevel="0" collapsed="false">
      <c r="A13" s="46" t="s">
        <v>34</v>
      </c>
      <c r="B13" s="56" t="s">
        <v>35</v>
      </c>
      <c r="C13" s="56" t="s">
        <v>35</v>
      </c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57" customFormat="true" ht="48" hidden="false" customHeight="true" outlineLevel="0" collapsed="false">
      <c r="A14" s="46" t="s">
        <v>36</v>
      </c>
      <c r="B14" s="56" t="s">
        <v>37</v>
      </c>
      <c r="C14" s="56" t="s">
        <v>37</v>
      </c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57" customFormat="true" ht="12.75" hidden="false" customHeight="false" outlineLevel="0" collapsed="false">
      <c r="A15" s="46" t="s">
        <v>38</v>
      </c>
      <c r="B15" s="58" t="n">
        <v>0.1962</v>
      </c>
      <c r="C15" s="58" t="n">
        <v>0.1962</v>
      </c>
      <c r="D15" s="5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41" customFormat="true" ht="12.75" hidden="false" customHeight="false" outlineLevel="0" collapsed="false">
      <c r="A16" s="59" t="s">
        <v>39</v>
      </c>
      <c r="B16" s="60" t="n">
        <f aca="false">B15*1.5</f>
        <v>0.2943</v>
      </c>
      <c r="C16" s="60" t="n">
        <f aca="false">C15*1.5</f>
        <v>0.2943</v>
      </c>
      <c r="D16" s="60" t="n">
        <f aca="false">D15*1.5</f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57" customFormat="true" ht="12.75" hidden="false" customHeight="false" outlineLevel="0" collapsed="false">
      <c r="A17" s="46" t="s">
        <v>40</v>
      </c>
      <c r="B17" s="61" t="n">
        <v>0.1448</v>
      </c>
      <c r="C17" s="61" t="n">
        <v>0.1448</v>
      </c>
      <c r="D17" s="6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41" customFormat="true" ht="12.75" hidden="false" customHeight="false" outlineLevel="0" collapsed="false">
      <c r="A18" s="59" t="s">
        <v>41</v>
      </c>
      <c r="B18" s="60" t="n">
        <f aca="false">B17*1.5</f>
        <v>0.2172</v>
      </c>
      <c r="C18" s="60" t="n">
        <f aca="false">C17*1.5</f>
        <v>0.2172</v>
      </c>
      <c r="D18" s="60" t="n">
        <f aca="false">D17*1.5</f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46.5" hidden="false" customHeight="true" outlineLevel="0" collapsed="false">
      <c r="A19" s="38" t="s">
        <v>42</v>
      </c>
      <c r="B19" s="62"/>
      <c r="C19" s="62"/>
      <c r="D19" s="62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63" t="s">
        <v>43</v>
      </c>
    </row>
    <row r="84" customFormat="false" ht="12.75" hidden="false" customHeight="false" outlineLevel="0" collapsed="false">
      <c r="A84" s="63" t="s">
        <v>44</v>
      </c>
    </row>
    <row r="85" customFormat="false" ht="12.75" hidden="false" customHeight="false" outlineLevel="0" collapsed="false">
      <c r="A85" s="63" t="s">
        <v>45</v>
      </c>
    </row>
    <row r="86" customFormat="false" ht="12.75" hidden="false" customHeight="false" outlineLevel="0" collapsed="false">
      <c r="A86" s="63" t="s">
        <v>46</v>
      </c>
    </row>
    <row r="87" customFormat="false" ht="12.75" hidden="false" customHeight="false" outlineLevel="0" collapsed="false">
      <c r="A87" s="63" t="s">
        <v>47</v>
      </c>
    </row>
    <row r="88" customFormat="false" ht="12.75" hidden="false" customHeight="false" outlineLevel="0" collapsed="false">
      <c r="A88" s="63" t="s">
        <v>23</v>
      </c>
    </row>
  </sheetData>
  <dataValidations count="1">
    <dataValidation allowBlank="true" error="Periodicità non ammessa" errorStyle="stop" operator="between" promptTitle="Periodicità rate" showDropDown="false" showErrorMessage="true" showInputMessage="true" sqref="B2:D2" type="list">
      <formula1>$A$83:$A$8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23:07Z</dcterms:created>
  <dc:creator>Paolo Battaglia</dc:creator>
  <dc:description/>
  <dc:language>en-US</dc:language>
  <cp:lastModifiedBy> </cp:lastModifiedBy>
  <cp:lastPrinted>2005-03-11T08:29:57Z</cp:lastPrinted>
  <dcterms:modified xsi:type="dcterms:W3CDTF">2008-06-28T17:10:33Z</dcterms:modified>
  <cp:revision>0</cp:revision>
  <dc:subject>Applicativo per l'analisi del punto di pareggio</dc:subject>
  <dc:title>Break Even Analysis</dc:title>
</cp:coreProperties>
</file>